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Инфратузилмалар" sheetId="1" state="visible" r:id="rId2"/>
    <sheet name="Банк хиз.марак нома-ном" sheetId="2" state="hidden" r:id="rId3"/>
    <sheet name="Банк хиз.марак нома-ном +" sheetId="3" state="visible" r:id="rId4"/>
    <sheet name="Инфраструктуры" sheetId="4" state="visible" r:id="rId5"/>
    <sheet name="Янги талаб рус тилида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Банк хиз.марак нома-ном'!$A$1:$K$110</definedName>
    <definedName function="false" hidden="false" localSheetId="1" name="_xlnm.Print_Titles" vbProcedure="false">'Банк хиз.марак нома-ном'!$3:$4</definedName>
    <definedName function="false" hidden="true" localSheetId="1" name="_xlnm._FilterDatabase" vbProcedure="false">'Банк хиз.марак нома-ном'!$A$4:$K$107</definedName>
    <definedName function="false" hidden="false" localSheetId="2" name="_xlnm.Print_Area" vbProcedure="false">'Банк хиз.марак нома-ном +'!$A$1:$J$82</definedName>
    <definedName function="false" hidden="false" localSheetId="2" name="_xlnm.Print_Titles" vbProcedure="false">'Банк хиз.марак нома-ном +'!$3:$4</definedName>
    <definedName function="false" hidden="true" localSheetId="2" name="_xlnm._FilterDatabase" vbProcedure="false">'Банк хиз.марак нома-ном +'!$A$4:$J$82</definedName>
    <definedName function="false" hidden="false" localSheetId="3" name="_xlnm.Print_Area" vbProcedure="false">Инфраструктуры!$A$1:$Q$27</definedName>
    <definedName function="false" hidden="false" localSheetId="0" name="_xlnm.Print_Area" vbProcedure="false">Инфратузилмалар!$A$1:$Q$30</definedName>
    <definedName function="false" hidden="false" localSheetId="4" name="_xlnm.Print_Titles" vbProcedure="false">'Янги талаб рус тилида'!$3:$3</definedName>
    <definedName function="false" hidden="true" localSheetId="4" name="_xlnm._FilterDatabase" vbProcedure="false">'Янги талаб рус тилида'!$A$3:$J$63</definedName>
    <definedName function="false" hidden="false" name="A6000000" vbProcedure="false">'[1]'!$A$1</definedName>
    <definedName function="false" hidden="false" name="Excel_BuiltIn_Database" vbProcedure="false">'[1]'!$A$1</definedName>
    <definedName function="false" hidden="false" name="_A999999" vbProcedure="false">'[1]'!$A$1</definedName>
    <definedName function="false" hidden="false" name="длоолл30" vbProcedure="false">'[1]'!$A$1</definedName>
    <definedName function="false" hidden="false" name="константы" vbProcedure="false">'[1]'!$CL$90,'[1]'!$A$1,'[1]'!$A$1,'[1]'!$A$1,'[1]'!$A$1,'[1]'!$A$1,'[1]'!$A$1,'[1]'!$A$1,'[1]'!$A$1</definedName>
    <definedName function="false" hidden="false" name="неукв" vbProcedure="false">'[1]'!$A$1</definedName>
    <definedName function="false" hidden="false" localSheetId="0" name="A6000000" vbProcedure="false">'[1]'!$A$1</definedName>
    <definedName function="false" hidden="false" localSheetId="0" name="Excel_BuiltIn_Database" vbProcedure="false">'[1]'!$A$1</definedName>
    <definedName function="false" hidden="false" localSheetId="0" name="Excel_BuiltIn__FilterDatabase" vbProcedure="false">Инфратузилмалар!$A$1:$S$20</definedName>
    <definedName function="false" hidden="false" localSheetId="0" name="_A999999" vbProcedure="false">'[1]'!$A$1</definedName>
    <definedName function="false" hidden="false" localSheetId="0" name="длоолл30" vbProcedure="false">'[1]'!$A$1</definedName>
    <definedName function="false" hidden="false" localSheetId="0" name="константы" vbProcedure="false">'[1]'!$CL$90,'[1]'!$A$1,'[1]'!$A$1,'[1]'!$A$1,'[1]'!$A$1,'[1]'!$A$1,'[1]'!$A$1,'[1]'!$A$1,'[1]'!$A$1</definedName>
    <definedName function="false" hidden="false" localSheetId="0" name="неукв" vbProcedure="false">'[1]'!$A$1</definedName>
    <definedName function="false" hidden="false" localSheetId="2" name="A6000000" vbProcedure="false">'[2]'!$A$1</definedName>
    <definedName function="false" hidden="false" localSheetId="2" name="Excel_BuiltIn_Database" vbProcedure="false">'[2]'!$A$1</definedName>
    <definedName function="false" hidden="false" localSheetId="2" name="_A999999" vbProcedure="false">'[2]'!$A$1</definedName>
    <definedName function="false" hidden="false" localSheetId="2" name="длоолл30" vbProcedure="false">'[2]'!$A$1</definedName>
    <definedName function="false" hidden="false" localSheetId="2" name="константы" vbProcedure="false">'[2]'!$CL$90,'[2]'!$A$1,'[2]'!$A$1,'[2]'!$A$1,'[2]'!$A$1,'[2]'!$A$1,'[2]'!$A$1,'[2]'!$A$1,'[2]'!$A$1</definedName>
    <definedName function="false" hidden="false" localSheetId="2" name="неукв" vbProcedure="false">'[2]'!$A$1</definedName>
    <definedName function="false" hidden="false" localSheetId="4" name="A6000000" vbProcedure="false">'[1]'!$A$1</definedName>
    <definedName function="false" hidden="false" localSheetId="4" name="Excel_BuiltIn_Database" vbProcedure="false">'[1]'!$A$1</definedName>
    <definedName function="false" hidden="false" localSheetId="4" name="_A999999" vbProcedure="false">'[1]'!$A$1</definedName>
    <definedName function="false" hidden="false" localSheetId="4" name="длоолл30" vbProcedure="false">'[1]'!$A$1</definedName>
    <definedName function="false" hidden="false" localSheetId="4" name="константы" vbProcedure="false">'[1]'!$CL$90,'[1]'!$A$1,'[1]'!$A$1,'[1]'!$A$1,'[1]'!$A$1,'[1]'!$A$1,'[1]'!$A$1,'[1]'!$A$1,'[1]'!$A$1</definedName>
    <definedName function="false" hidden="false" localSheetId="4" name="неукв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1058">
  <si>
    <t xml:space="preserve">7-илова</t>
  </si>
  <si>
    <t xml:space="preserve">"Бизнесни ривожлантириш банки" АТБ томонидан ташкил этилган банк инфраструктураси объектлари тўғрисида 2025 йил 1 ФЕВРАЛ ҳолатига                                  МАЪЛУМОТ     </t>
  </si>
  <si>
    <t xml:space="preserve">№</t>
  </si>
  <si>
    <r>
      <rPr>
        <sz val="12"/>
        <rFont val="Times New Roman"/>
        <family val="1"/>
        <charset val="204"/>
      </rPr>
      <t xml:space="preserve">
                                                    </t>
    </r>
    <r>
      <rPr>
        <b val="true"/>
        <sz val="12"/>
        <rFont val="Times New Roman"/>
        <family val="1"/>
        <charset val="204"/>
      </rPr>
      <t xml:space="preserve">Ҳудудлар
</t>
    </r>
    <r>
      <rPr>
        <sz val="12"/>
        <rFont val="Times New Roman"/>
        <family val="1"/>
        <charset val="204"/>
      </rPr>
      <t xml:space="preserve">
    </t>
    </r>
    <r>
      <rPr>
        <b val="true"/>
        <sz val="12"/>
        <rFont val="Times New Roman"/>
        <family val="1"/>
        <charset val="204"/>
      </rPr>
      <t xml:space="preserve"> Инфратузилма
        объектлари</t>
    </r>
  </si>
  <si>
    <t xml:space="preserve">Жами</t>
  </si>
  <si>
    <t xml:space="preserve">Қорақалпоғистон Республикаси</t>
  </si>
  <si>
    <t xml:space="preserve">Андижон вилояти</t>
  </si>
  <si>
    <t xml:space="preserve">Бухоро вилояти</t>
  </si>
  <si>
    <t xml:space="preserve">Жиззах вилояти</t>
  </si>
  <si>
    <t xml:space="preserve">Қашқадарё вилояти</t>
  </si>
  <si>
    <t xml:space="preserve">Навоий вилояти</t>
  </si>
  <si>
    <t xml:space="preserve">Наманган вилояти</t>
  </si>
  <si>
    <t xml:space="preserve">Самарқанд вилояти</t>
  </si>
  <si>
    <t xml:space="preserve">Сурхондарё вилояти</t>
  </si>
  <si>
    <t xml:space="preserve">Сирдарё вилояти</t>
  </si>
  <si>
    <t xml:space="preserve">Фарғона вилояти</t>
  </si>
  <si>
    <t xml:space="preserve">Хоразм вилояти</t>
  </si>
  <si>
    <t xml:space="preserve">Тошкент вилояти</t>
  </si>
  <si>
    <t xml:space="preserve">Тошкент шаҳри</t>
  </si>
  <si>
    <t xml:space="preserve">  Филиаллар сони</t>
  </si>
  <si>
    <t xml:space="preserve">шу жумладан:</t>
  </si>
  <si>
    <t xml:space="preserve">А</t>
  </si>
  <si>
    <t xml:space="preserve">1.1.</t>
  </si>
  <si>
    <t xml:space="preserve">Амалиёт бошқармаси</t>
  </si>
  <si>
    <t xml:space="preserve">  Мини-банклар сони</t>
  </si>
  <si>
    <t xml:space="preserve">  Банк хизматлари кўрсатиш маркази (БХО, БХМ, 
2-тоифали БХМ ва ипотека марказ) сони</t>
  </si>
  <si>
    <t xml:space="preserve">Б</t>
  </si>
  <si>
    <t xml:space="preserve">3.1.</t>
  </si>
  <si>
    <t xml:space="preserve">янги ташкил этилган</t>
  </si>
  <si>
    <t xml:space="preserve">3.2.</t>
  </si>
  <si>
    <t xml:space="preserve">филиал негизида (ўрнида) ташкил этилган</t>
  </si>
  <si>
    <t xml:space="preserve">3.3.</t>
  </si>
  <si>
    <t xml:space="preserve">мини-банк негизида (ўрнида) ташкил этилган 
(2-тоифали БХМ ва ипотека марказ)</t>
  </si>
  <si>
    <t xml:space="preserve"> Банк кассалари (БХО, БХМ, 2-тоифали БХМлардаги жамағарма касса, махсус касса, универсал касса ва бошқалар) сони</t>
  </si>
  <si>
    <t xml:space="preserve">В</t>
  </si>
  <si>
    <t xml:space="preserve">4.1.</t>
  </si>
  <si>
    <t xml:space="preserve">банкдан ташқарида жойлашган кассалар 
(2-тоифали БХМлардаги жамағарма касса, махсус касса, универсал касса ва бошқалар)</t>
  </si>
  <si>
    <t xml:space="preserve">Кўчма (сайёр) кассалар сони</t>
  </si>
  <si>
    <t xml:space="preserve">Халқаро пул ўтказмалари шахобчалар сони</t>
  </si>
  <si>
    <t xml:space="preserve">Г</t>
  </si>
  <si>
    <t xml:space="preserve">6.1.</t>
  </si>
  <si>
    <t xml:space="preserve">банкдан ташқарида жойлашган халқаро пул ўтказмалари шахобчалар</t>
  </si>
  <si>
    <t xml:space="preserve">  Валюта айирбошлаш шахобчалари сони</t>
  </si>
  <si>
    <t xml:space="preserve">Д</t>
  </si>
  <si>
    <t xml:space="preserve">7.1.</t>
  </si>
  <si>
    <t xml:space="preserve">банкдан ташқарида жойлашган валюта айирбошлаш шахобчалари</t>
  </si>
  <si>
    <t xml:space="preserve">  24/7 шахобчалари</t>
  </si>
  <si>
    <t xml:space="preserve">Банк тармоқларини ривожлантириш ва маҳсулотларини сотиш департаменти директори</t>
  </si>
  <si>
    <t xml:space="preserve">У.Мухаммадиев</t>
  </si>
  <si>
    <t xml:space="preserve">Чакана бизнес департаменти директори</t>
  </si>
  <si>
    <t xml:space="preserve">У.Алимов</t>
  </si>
  <si>
    <t xml:space="preserve">АТБ "Қишлоқ қурилиш банк" томонидан ташкил этилган банк хизматлари марказлари (офислари) тўғрисида
2023 йилнинг 01 февраль ҳолатига МАЪЛУМОТ</t>
  </si>
  <si>
    <t xml:space="preserve">01.01.2023 йил </t>
  </si>
  <si>
    <t xml:space="preserve">Банк номи</t>
  </si>
  <si>
    <t xml:space="preserve">Банк хизматлари марказлари бириктирилган филиал номи</t>
  </si>
  <si>
    <t xml:space="preserve">БХО, БХМ ва Банк хизматлари кўрсатиш марказлари бириктирилган МФО</t>
  </si>
  <si>
    <t xml:space="preserve">БХО, БХМ ва Банк хизматлари кўрсатиш марказлари номи</t>
  </si>
  <si>
    <t xml:space="preserve">БХО, БХМ ва Банк хизматлари кўрсатиш марказлари очилган сана</t>
  </si>
  <si>
    <t xml:space="preserve">Жойлашган 
ҳудуд (туман ва шаҳар) номи</t>
  </si>
  <si>
    <t xml:space="preserve">БХО, БХМ ва Банк хизматлари кўрсатиш марказлари манзили</t>
  </si>
  <si>
    <t xml:space="preserve">Почта индекси</t>
  </si>
  <si>
    <t xml:space="preserve">МФЙ номи</t>
  </si>
  <si>
    <t xml:space="preserve">Гео-локация координатлари</t>
  </si>
  <si>
    <t xml:space="preserve">АТБ "Қишлоқ қурилиш банк"</t>
  </si>
  <si>
    <t xml:space="preserve">Қорақалпоғистон  минтақавий филиали</t>
  </si>
  <si>
    <t xml:space="preserve">00588</t>
  </si>
  <si>
    <t xml:space="preserve">Айдын жол</t>
  </si>
  <si>
    <t xml:space="preserve">01.11.2019 йил</t>
  </si>
  <si>
    <t xml:space="preserve">Нукус шаҳри</t>
  </si>
  <si>
    <t xml:space="preserve">Қорақалпоғистон Республиткаси, Нукус шаҳар, Ерназар Алакоз кўчаси, рақамсиз уй, МЧЖ "Алишер Султанбек" биносида </t>
  </si>
  <si>
    <t xml:space="preserve">"Чимбой чойхона" МФЙ</t>
  </si>
  <si>
    <t xml:space="preserve">42.471604, 59.602845</t>
  </si>
  <si>
    <t xml:space="preserve">Беруний филиали</t>
  </si>
  <si>
    <t xml:space="preserve">00953</t>
  </si>
  <si>
    <t xml:space="preserve">Турткўл </t>
  </si>
  <si>
    <t xml:space="preserve">16.11.2021 йил</t>
  </si>
  <si>
    <t xml:space="preserve">Турткўл тумани</t>
  </si>
  <si>
    <t xml:space="preserve">Қорақалпоғистон Республикаси, Тўрткўл тумани, Уллубоғ ОФЙ, Беруний кўчаси, Тўрткўл савдо комплекси, рақамсиз уй</t>
  </si>
  <si>
    <t xml:space="preserve">"Уллубоғ" ОФЙ</t>
  </si>
  <si>
    <t xml:space="preserve">41.562086, 61.009487</t>
  </si>
  <si>
    <t xml:space="preserve">Бўстон </t>
  </si>
  <si>
    <t xml:space="preserve">17.05.2022 йил</t>
  </si>
  <si>
    <t xml:space="preserve">Элликқалъа тумани</t>
  </si>
  <si>
    <t xml:space="preserve">Қорақарпоғистон Республикаси, Элликқалъа тумани, Ибн Сино МФЙ, Ибн Сино кўчаси, 26а-уй</t>
  </si>
  <si>
    <t xml:space="preserve">"Ибн Сино МФЙ"</t>
  </si>
  <si>
    <t xml:space="preserve">42.457477, 59.596565</t>
  </si>
  <si>
    <t xml:space="preserve">Андижон минтақавий филиали</t>
  </si>
  <si>
    <t xml:space="preserve">00082</t>
  </si>
  <si>
    <t xml:space="preserve">Шахрихон </t>
  </si>
  <si>
    <t xml:space="preserve">Шахрихон тумани</t>
  </si>
  <si>
    <t xml:space="preserve">Андижон вилояти, Шахрихон тумани, Чинобод кўчаси, 10-уй</t>
  </si>
  <si>
    <t xml:space="preserve">"Муллабой" МФЙ</t>
  </si>
  <si>
    <t xml:space="preserve">40.714532, 72.053863</t>
  </si>
  <si>
    <t xml:space="preserve">Жиззах минтақавий филиали</t>
  </si>
  <si>
    <t xml:space="preserve">00139</t>
  </si>
  <si>
    <t xml:space="preserve">Шароф Рашидов</t>
  </si>
  <si>
    <t xml:space="preserve">24.12.2019 йил</t>
  </si>
  <si>
    <t xml:space="preserve">Шароф Рашидов тумани</t>
  </si>
  <si>
    <t xml:space="preserve">Жиззах вилояти, Шароф Рашидов тумани, Истиқлол МФЙ, Пахтакор кўчаси, 14-уй</t>
  </si>
  <si>
    <t xml:space="preserve">"Истиқлол" МФЙ </t>
  </si>
  <si>
    <t xml:space="preserve">40.196802, 67.889836</t>
  </si>
  <si>
    <t xml:space="preserve">Навоий минтақавий филиали</t>
  </si>
  <si>
    <t xml:space="preserve">00202</t>
  </si>
  <si>
    <t xml:space="preserve">Қизилтепа </t>
  </si>
  <si>
    <t xml:space="preserve">06.09.2009 йил</t>
  </si>
  <si>
    <t xml:space="preserve">Қизилтепа тумани</t>
  </si>
  <si>
    <t xml:space="preserve">Навоий вилояти, Қизилтепа тумани, Ўзбекистон МФЙ, Ўзбекистон кўчаси, 1-уй</t>
  </si>
  <si>
    <t xml:space="preserve">"Ўзбекистон" МФЙ</t>
  </si>
  <si>
    <t xml:space="preserve">40.040085, 64.843961</t>
  </si>
  <si>
    <t xml:space="preserve">Юксалиш</t>
  </si>
  <si>
    <t xml:space="preserve">Навоий шаҳри</t>
  </si>
  <si>
    <t xml:space="preserve">Навоий шахри, Махмуд Таробий кўчаси 105А-уй</t>
  </si>
  <si>
    <t xml:space="preserve">"Меморлар" МФЙ </t>
  </si>
  <si>
    <t xml:space="preserve">40.108502, 65.38291</t>
  </si>
  <si>
    <t xml:space="preserve">Самарқанд минтақавий филиали</t>
  </si>
  <si>
    <t xml:space="preserve">00287</t>
  </si>
  <si>
    <t xml:space="preserve">Жомбой </t>
  </si>
  <si>
    <t xml:space="preserve">18.11.2019 йил</t>
  </si>
  <si>
    <t xml:space="preserve">Жомбой тумани</t>
  </si>
  <si>
    <t xml:space="preserve">Самарқанд вилояти, Жомбой тумани, Зебинисо кўчаси, 2 уй</t>
  </si>
  <si>
    <t xml:space="preserve">"Гулистон" МФЙ</t>
  </si>
  <si>
    <t xml:space="preserve">39.696315, 67.092539</t>
  </si>
  <si>
    <t xml:space="preserve">Каттақўрғон филиали</t>
  </si>
  <si>
    <t xml:space="preserve">00316</t>
  </si>
  <si>
    <t xml:space="preserve">Оқтош </t>
  </si>
  <si>
    <t xml:space="preserve">Нарпай тумани</t>
  </si>
  <si>
    <t xml:space="preserve">Самарқанд вилояти, Нарпай тумани, А.Навоий кўчаси 17А-уй</t>
  </si>
  <si>
    <t xml:space="preserve">"А.Навоий" МФЙ</t>
  </si>
  <si>
    <t xml:space="preserve">39.919892, 65.929637</t>
  </si>
  <si>
    <t xml:space="preserve">Сурхондарё минтакавий филиали</t>
  </si>
  <si>
    <t xml:space="preserve">00330</t>
  </si>
  <si>
    <t xml:space="preserve">Бойсун </t>
  </si>
  <si>
    <t xml:space="preserve">20.12.2019 йил</t>
  </si>
  <si>
    <t xml:space="preserve">Бойсун тумани</t>
  </si>
  <si>
    <t xml:space="preserve">Сурхондарё вилояти, Бойсун тумани, Туз бозор маҳалласи, Ат-Термизий кўчаси, 35-уй</t>
  </si>
  <si>
    <t xml:space="preserve">"Тузбозор" МФЙ</t>
  </si>
  <si>
    <t xml:space="preserve">38.207652, 67.205498</t>
  </si>
  <si>
    <t xml:space="preserve">Янгиер филиали</t>
  </si>
  <si>
    <t xml:space="preserve">00909</t>
  </si>
  <si>
    <t xml:space="preserve">Ховос</t>
  </si>
  <si>
    <t xml:space="preserve">28.10.2019 йил</t>
  </si>
  <si>
    <t xml:space="preserve">Ховос тумани</t>
  </si>
  <si>
    <t xml:space="preserve">Сирдарё вилоят, Янгиер шаҳар, Наврузобод МФЙ, Ватан кўчаси 1 уй, 21 хонадон</t>
  </si>
  <si>
    <t xml:space="preserve">"Наврузобод" МФЙ</t>
  </si>
  <si>
    <t xml:space="preserve">40.225496, 68.829614</t>
  </si>
  <si>
    <t xml:space="preserve">Когон филиали</t>
  </si>
  <si>
    <t xml:space="preserve">00087</t>
  </si>
  <si>
    <t xml:space="preserve">Истиқлол</t>
  </si>
  <si>
    <t xml:space="preserve">09.12.2019 йил</t>
  </si>
  <si>
    <t xml:space="preserve">Когон тумани</t>
  </si>
  <si>
    <t xml:space="preserve">Бухоро вилояти, Когон тумани, Тараққиёт МФЙ, Шўробод-янги аҳоли пункти, 7-уй </t>
  </si>
  <si>
    <t xml:space="preserve">"Истиқбол" МФЙ </t>
  </si>
  <si>
    <t xml:space="preserve">39.734426, 64.508007</t>
  </si>
  <si>
    <t xml:space="preserve">Қашқадарё минтакавий филиали</t>
  </si>
  <si>
    <t xml:space="preserve">00155</t>
  </si>
  <si>
    <t xml:space="preserve">Батош</t>
  </si>
  <si>
    <t xml:space="preserve">17.01.2020 йил</t>
  </si>
  <si>
    <t xml:space="preserve">Қарши тумани</t>
  </si>
  <si>
    <t xml:space="preserve">Қашқадарё вилоят, Қарши тумани, Батош МФЙ, Батош массиви ҳудудида</t>
  </si>
  <si>
    <t xml:space="preserve">"Батош" МФЙ</t>
  </si>
  <si>
    <t xml:space="preserve">38.812715, 65.75374</t>
  </si>
  <si>
    <t xml:space="preserve">Кўкдала филиали</t>
  </si>
  <si>
    <t xml:space="preserve">00156</t>
  </si>
  <si>
    <t xml:space="preserve">Чироқчи </t>
  </si>
  <si>
    <t xml:space="preserve">17.11.2021 йил</t>
  </si>
  <si>
    <t xml:space="preserve">Чироқчи тумани</t>
  </si>
  <si>
    <t xml:space="preserve">Қашқадарё вилояти, Чироқчи тумани, Чироқчи МФЙ, Чироқчи кўчаси, 7-уй</t>
  </si>
  <si>
    <t xml:space="preserve">"Чироқчи" МФЙ</t>
  </si>
  <si>
    <t xml:space="preserve">39.031132, 66.580156</t>
  </si>
  <si>
    <t xml:space="preserve">Хива филиали</t>
  </si>
  <si>
    <t xml:space="preserve">00576</t>
  </si>
  <si>
    <t xml:space="preserve">Жайхун</t>
  </si>
  <si>
    <t xml:space="preserve">28.01.2020 йил</t>
  </si>
  <si>
    <t xml:space="preserve">Хива тумани</t>
  </si>
  <si>
    <t xml:space="preserve">Хоразм вилояти, Хива тумани, Шомохулум қишлоғи, Тинчлик кўчаси 24-уй</t>
  </si>
  <si>
    <t xml:space="preserve">"Шомохулум" МФЙ</t>
  </si>
  <si>
    <t xml:space="preserve">41.435841, 60.439564</t>
  </si>
  <si>
    <t xml:space="preserve">Сирдарё минтақавий филиали</t>
  </si>
  <si>
    <t xml:space="preserve">00370</t>
  </si>
  <si>
    <t xml:space="preserve">Сирдарё</t>
  </si>
  <si>
    <t xml:space="preserve">31.01.2020 йил</t>
  </si>
  <si>
    <t xml:space="preserve">Сирдарё тумани</t>
  </si>
  <si>
    <t xml:space="preserve">Сирдарё вилоят, Сирдарё тумани, Ёшлик МФЙ, Ўзбекистон кўчаси, 97-уй</t>
  </si>
  <si>
    <t xml:space="preserve">"Ёшлик" МФЙ</t>
  </si>
  <si>
    <t xml:space="preserve">40.829175, 68666308</t>
  </si>
  <si>
    <t xml:space="preserve">Боёвут</t>
  </si>
  <si>
    <t xml:space="preserve">Боёвут тумани</t>
  </si>
  <si>
    <t xml:space="preserve">Сирдарё вилоят, Боёвут тумани, Қиропча МФЙ, Янги бозор ҳудудида</t>
  </si>
  <si>
    <t xml:space="preserve">"Қиропча" МФЙ</t>
  </si>
  <si>
    <t xml:space="preserve">40.474847, 68.777858</t>
  </si>
  <si>
    <t xml:space="preserve">Наманган минтақавий филиали</t>
  </si>
  <si>
    <t xml:space="preserve">00229</t>
  </si>
  <si>
    <t xml:space="preserve">Орзу</t>
  </si>
  <si>
    <t xml:space="preserve">25.03.2020 йил</t>
  </si>
  <si>
    <t xml:space="preserve">Наманган шаҳар</t>
  </si>
  <si>
    <t xml:space="preserve">Наманган вилояти, Наманган шаҳар, Орзу МФЙ, Обод кўчаси, рақамсиз уй</t>
  </si>
  <si>
    <t xml:space="preserve">"Орзу" МФЙ</t>
  </si>
  <si>
    <t xml:space="preserve">41.01621, 71.564013</t>
  </si>
  <si>
    <t xml:space="preserve">Яккабоғ филиали</t>
  </si>
  <si>
    <t xml:space="preserve">00171</t>
  </si>
  <si>
    <t xml:space="preserve">Сохибқирон</t>
  </si>
  <si>
    <t xml:space="preserve">01.05.2020 йил</t>
  </si>
  <si>
    <t xml:space="preserve">Яккабоғ тумани</t>
  </si>
  <si>
    <t xml:space="preserve">Қашқадарё вилояти, Яккабоғ тумани, Жамбул МФЙ, Саховат кўчаси, рақамсиз уй </t>
  </si>
  <si>
    <t xml:space="preserve">"Жамбул" МФЙ</t>
  </si>
  <si>
    <t xml:space="preserve">38.974145, 66.700463</t>
  </si>
  <si>
    <t xml:space="preserve">Бухоро минтақавий филиали</t>
  </si>
  <si>
    <t xml:space="preserve">00115</t>
  </si>
  <si>
    <t xml:space="preserve">Жондор </t>
  </si>
  <si>
    <t xml:space="preserve">22.06.2020 йил</t>
  </si>
  <si>
    <t xml:space="preserve">Жондор тумани</t>
  </si>
  <si>
    <t xml:space="preserve">Бухоро вилояти, Жондор тумани, Махмуд Таробий кўчаси 202. уй</t>
  </si>
  <si>
    <t xml:space="preserve">"Навгади" МФЙ</t>
  </si>
  <si>
    <t xml:space="preserve">39.742194, 64.16987</t>
  </si>
  <si>
    <t xml:space="preserve">Шофиркон </t>
  </si>
  <si>
    <t xml:space="preserve">Шофиркон тумани</t>
  </si>
  <si>
    <t xml:space="preserve">Бухоро вилояти, Шофиркон тумани, Мустақиллик кўчаси 65-уй</t>
  </si>
  <si>
    <t xml:space="preserve">"Қалмақон" МФЙ</t>
  </si>
  <si>
    <t xml:space="preserve">40.120184, 64.502584</t>
  </si>
  <si>
    <t xml:space="preserve">Қўқон филиали</t>
  </si>
  <si>
    <t xml:space="preserve">00630</t>
  </si>
  <si>
    <t xml:space="preserve">Фурқат</t>
  </si>
  <si>
    <t xml:space="preserve">07.07.2020 йил</t>
  </si>
  <si>
    <t xml:space="preserve">Фурқат тумани</t>
  </si>
  <si>
    <t xml:space="preserve">Фарғона вилояти, Фурқат тумани, Навбаҳор шаҳарчаси рақамсиз уй</t>
  </si>
  <si>
    <t xml:space="preserve">"Навбаҳор" МФЙ</t>
  </si>
  <si>
    <t xml:space="preserve">40.482296, 70.77205</t>
  </si>
  <si>
    <t xml:space="preserve">Фарғона минтақавий филиали</t>
  </si>
  <si>
    <t xml:space="preserve">00501</t>
  </si>
  <si>
    <t xml:space="preserve">Олтиариқ</t>
  </si>
  <si>
    <t xml:space="preserve">14.07.2020 йил</t>
  </si>
  <si>
    <t xml:space="preserve">Олтиариқ тумани</t>
  </si>
  <si>
    <t xml:space="preserve">Фарғона вилояти, Олтиариқ тумани, Ўзбекистон кўчаси, 11-уй</t>
  </si>
  <si>
    <t xml:space="preserve">"Олтиариқ" ШФЙ</t>
  </si>
  <si>
    <t xml:space="preserve">40.390314, 71.473803</t>
  </si>
  <si>
    <t xml:space="preserve">Хоразм минтақавий филиали</t>
  </si>
  <si>
    <t xml:space="preserve">00553</t>
  </si>
  <si>
    <t xml:space="preserve">Боғот</t>
  </si>
  <si>
    <t xml:space="preserve">21.08.2020 йил</t>
  </si>
  <si>
    <t xml:space="preserve">Боғот тумани</t>
  </si>
  <si>
    <t xml:space="preserve">Хоразм вилояти, Боғот тумани, Ўзбекистон кўчаси, 14-уй </t>
  </si>
  <si>
    <t xml:space="preserve">"Беруний" МФЙ</t>
  </si>
  <si>
    <t xml:space="preserve">41.358235, 60.815053</t>
  </si>
  <si>
    <t xml:space="preserve">Қўшработ</t>
  </si>
  <si>
    <t xml:space="preserve">27.10.2020 йил</t>
  </si>
  <si>
    <t xml:space="preserve">Қўшработ тумани</t>
  </si>
  <si>
    <t xml:space="preserve">Самарқанд вилояти, Қўшработ тумани, Қуралос МФЙ, Мустақиллик кўчасида жойлашган рақамсиз уй </t>
  </si>
  <si>
    <t xml:space="preserve">"Қўралос" МФЙ</t>
  </si>
  <si>
    <t xml:space="preserve">40.244695, 66.650475</t>
  </si>
  <si>
    <t xml:space="preserve">Галлаосиё филиали</t>
  </si>
  <si>
    <t xml:space="preserve">00975</t>
  </si>
  <si>
    <t xml:space="preserve">Афшона</t>
  </si>
  <si>
    <t xml:space="preserve">Ромитан тумани</t>
  </si>
  <si>
    <t xml:space="preserve">Бухоро вилояти, Ромитан тумани, Шифокорлар кўчасида рақамсиз уй.</t>
  </si>
  <si>
    <t xml:space="preserve">"Афросиёб" МФЙ</t>
  </si>
  <si>
    <t xml:space="preserve">39.926124, 64.383282</t>
  </si>
  <si>
    <t xml:space="preserve">Кадан</t>
  </si>
  <si>
    <t xml:space="preserve">15.01.2021 йил</t>
  </si>
  <si>
    <t xml:space="preserve">Каттақўрғон тумани</t>
  </si>
  <si>
    <t xml:space="preserve">Самарқанд вилояти, Каттақўрғон тумани, А.Навоий кўчаси 1-уй</t>
  </si>
  <si>
    <t xml:space="preserve">"М.Улуғбек" МФЙ</t>
  </si>
  <si>
    <t xml:space="preserve">39.994369, 66.232504</t>
  </si>
  <si>
    <t xml:space="preserve">Темирйўл</t>
  </si>
  <si>
    <t xml:space="preserve">Самарқанд шаҳар</t>
  </si>
  <si>
    <t xml:space="preserve">Самарқанд вилояти, Самарқанд шаҳри, Беруний кўчаси, 56Б-уй.</t>
  </si>
  <si>
    <t xml:space="preserve">"Катта ариқ" МФЙ</t>
  </si>
  <si>
    <t xml:space="preserve">39.67387, 66.926241</t>
  </si>
  <si>
    <t xml:space="preserve">Ургут</t>
  </si>
  <si>
    <t xml:space="preserve">Ургут шаҳар</t>
  </si>
  <si>
    <t xml:space="preserve">Самарқанд вилояти, Ургут шаҳри, Навоий шоҳ кўчаси, 128-уй.</t>
  </si>
  <si>
    <t xml:space="preserve">"Навбоғ" МФЙ</t>
  </si>
  <si>
    <t xml:space="preserve">39.423776, 67.237276</t>
  </si>
  <si>
    <t xml:space="preserve">Тараққиёт</t>
  </si>
  <si>
    <t xml:space="preserve">25.01.2021 йил</t>
  </si>
  <si>
    <t xml:space="preserve">Навоий шаҳар</t>
  </si>
  <si>
    <t xml:space="preserve">Навоий шахри, 17 Б кичик даха, М.Таробий кўчаси, 17 б уй</t>
  </si>
  <si>
    <t xml:space="preserve">40.109127, 65.379758</t>
  </si>
  <si>
    <t xml:space="preserve">Чўтқара</t>
  </si>
  <si>
    <t xml:space="preserve">Навоий шахри, Гулистон 3 массиви, Ватанпарвар куч. 14 уй</t>
  </si>
  <si>
    <t xml:space="preserve">40.095391, 65.387017</t>
  </si>
  <si>
    <t xml:space="preserve">Конимех</t>
  </si>
  <si>
    <t xml:space="preserve">Конимех тумани</t>
  </si>
  <si>
    <t xml:space="preserve">Конимех тумани, Бирлик МФЙ Ибн Сино кўчаси 33-уй</t>
  </si>
  <si>
    <t xml:space="preserve">"Бирлик" МФЙ</t>
  </si>
  <si>
    <t xml:space="preserve">40.275463, 65,139819</t>
  </si>
  <si>
    <t xml:space="preserve">Зарафшон</t>
  </si>
  <si>
    <t xml:space="preserve">28.12.2021 йил</t>
  </si>
  <si>
    <t xml:space="preserve">Зарафшон шаҳри</t>
  </si>
  <si>
    <t xml:space="preserve">Навоий вилояти, Зарафшон шаҳри, 11-кичик тумани, 16а-уй</t>
  </si>
  <si>
    <t xml:space="preserve">11-кичик туман</t>
  </si>
  <si>
    <t xml:space="preserve">41.576729, 64.210825</t>
  </si>
  <si>
    <t xml:space="preserve">Вобкент</t>
  </si>
  <si>
    <t xml:space="preserve">17.02.2021 йил</t>
  </si>
  <si>
    <t xml:space="preserve">Вобкент тумани</t>
  </si>
  <si>
    <t xml:space="preserve">Бухоро вилояти, Вобкент тумани, Чармгарон МФЙ, Ғалаба кўчаси, 24-уйда</t>
  </si>
  <si>
    <t xml:space="preserve">"Чармгарон" МФЙ</t>
  </si>
  <si>
    <t xml:space="preserve">40.016390,64.526734</t>
  </si>
  <si>
    <t xml:space="preserve">Қоракўл</t>
  </si>
  <si>
    <t xml:space="preserve">Қоракўл тумани</t>
  </si>
  <si>
    <t xml:space="preserve">Бухоро вилояти, Қоракўл тумани, Чекирчи МФЙ, Чекирчи кўчаси, 56  уй</t>
  </si>
  <si>
    <t xml:space="preserve">"Чекирчи" МФЙ</t>
  </si>
  <si>
    <t xml:space="preserve">39.515813, 63.839763</t>
  </si>
  <si>
    <t xml:space="preserve">Янгиобод филиали</t>
  </si>
  <si>
    <t xml:space="preserve">01016</t>
  </si>
  <si>
    <t xml:space="preserve">Зомин</t>
  </si>
  <si>
    <t xml:space="preserve">Зомин тумани</t>
  </si>
  <si>
    <t xml:space="preserve">Жиззах вилояти, Зомин тумани, А.Сатторов кўчаси 5-уй</t>
  </si>
  <si>
    <t xml:space="preserve">"Ш.Рашидов" МФЙ</t>
  </si>
  <si>
    <t xml:space="preserve">39.964671, 68.398321</t>
  </si>
  <si>
    <t xml:space="preserve">Бувайда</t>
  </si>
  <si>
    <t xml:space="preserve">Бувайда тумани</t>
  </si>
  <si>
    <t xml:space="preserve">Фарғона вилояти, Бувайда тумани, Янгиқўрғон шахарчаси, Боғи Эрам кўчаси, 11-уй</t>
  </si>
  <si>
    <t xml:space="preserve">"Янгиқўрғон" МФЙ</t>
  </si>
  <si>
    <t xml:space="preserve">40.5546403,71.1396808</t>
  </si>
  <si>
    <t xml:space="preserve">Боғдод</t>
  </si>
  <si>
    <t xml:space="preserve">Боғдод тумани</t>
  </si>
  <si>
    <t xml:space="preserve">Фарғона вилояти, Боғдод тумани, Орзу кўчаси, 3-уй</t>
  </si>
  <si>
    <t xml:space="preserve">40.462073, 71.209646</t>
  </si>
  <si>
    <t xml:space="preserve">Челак</t>
  </si>
  <si>
    <t xml:space="preserve">26.02.2021 йил</t>
  </si>
  <si>
    <t xml:space="preserve">Пайариқ тумани</t>
  </si>
  <si>
    <t xml:space="preserve">Самарқанд вилояти, Пайариқ тумани, Челак шаҳри, А.Яссавий кўчаси, 1-уй.</t>
  </si>
  <si>
    <t xml:space="preserve">"Ахмад Яссавий" МФЙ</t>
  </si>
  <si>
    <t xml:space="preserve">39.922730, 66.858446</t>
  </si>
  <si>
    <t xml:space="preserve">Сергили филиали</t>
  </si>
  <si>
    <t xml:space="preserve">01179</t>
  </si>
  <si>
    <t xml:space="preserve">Қатортол</t>
  </si>
  <si>
    <t xml:space="preserve">07.10.2021 йил</t>
  </si>
  <si>
    <t xml:space="preserve">Чилонзор тумани</t>
  </si>
  <si>
    <t xml:space="preserve">Тошкент шаҳар Чилонзор тумани, Бешчинор МФЙ, Чилонзор 5-мавзе, 29-уй, 12-хонадон.</t>
  </si>
  <si>
    <t xml:space="preserve">"Қатортол" МФЙ</t>
  </si>
  <si>
    <t xml:space="preserve">41.292553, 69.211706</t>
  </si>
  <si>
    <t xml:space="preserve">Шахрисабз</t>
  </si>
  <si>
    <t xml:space="preserve">08.04.2021 йил</t>
  </si>
  <si>
    <t xml:space="preserve">Шахрисабз шаҳар</t>
  </si>
  <si>
    <t xml:space="preserve">Қашқадарё вилояти, Шахрисабз шаҳри, Чилонзор кўчаси, 1-уй </t>
  </si>
  <si>
    <t xml:space="preserve">"Хабарлик" МФЙ</t>
  </si>
  <si>
    <t xml:space="preserve">39.042821,66.824401</t>
  </si>
  <si>
    <t xml:space="preserve">Китоб</t>
  </si>
  <si>
    <t xml:space="preserve">Китоб тумани</t>
  </si>
  <si>
    <t xml:space="preserve">Қашқадарё вилояти, Китоб тумани, Буюк ипак йўли кўчаси 6-уй</t>
  </si>
  <si>
    <t xml:space="preserve">39.120537,66.876395</t>
  </si>
  <si>
    <t xml:space="preserve">Термиз</t>
  </si>
  <si>
    <t xml:space="preserve">16.04.2021 йил</t>
  </si>
  <si>
    <t xml:space="preserve">Термиз тумани</t>
  </si>
  <si>
    <t xml:space="preserve">Сурхондарё вилояти, Термиз тумани, Янгиҳаёт маҳалласи, Ат-Термизий кўчаси, 7-уй</t>
  </si>
  <si>
    <t xml:space="preserve">"Янгиҳаёт" МФЙ</t>
  </si>
  <si>
    <t xml:space="preserve">37.343091, 67.227679</t>
  </si>
  <si>
    <t xml:space="preserve">Тошлоқ</t>
  </si>
  <si>
    <t xml:space="preserve">20.04.2021 йил</t>
  </si>
  <si>
    <t xml:space="preserve">Тошлоқ тумани</t>
  </si>
  <si>
    <t xml:space="preserve">Фарғона вилояти, Тошлоқ тумани, А.Навоий кўчаси, 21-уй</t>
  </si>
  <si>
    <t xml:space="preserve">"Тошлоқ" ШФЙ</t>
  </si>
  <si>
    <t xml:space="preserve">40.485218, 71.75817</t>
  </si>
  <si>
    <t xml:space="preserve">Бош амалитёлар бошқармаси</t>
  </si>
  <si>
    <t xml:space="preserve">01037</t>
  </si>
  <si>
    <t xml:space="preserve">Янги ҳаёт ипотека маркази</t>
  </si>
  <si>
    <t xml:space="preserve">17.06.2021 йил</t>
  </si>
  <si>
    <t xml:space="preserve">Сергели тумани</t>
  </si>
  <si>
    <t xml:space="preserve">Тошкент шаҳар, Сергели тумани, Меҳригиё кўчаси, 116-уй</t>
  </si>
  <si>
    <t xml:space="preserve">"Эзгулик" МФЙ</t>
  </si>
  <si>
    <t xml:space="preserve">41.2261690,69.2171630</t>
  </si>
  <si>
    <t xml:space="preserve">Бунёдкор</t>
  </si>
  <si>
    <t xml:space="preserve">30.07.2021 йил</t>
  </si>
  <si>
    <t xml:space="preserve">Навоий шахри, Спутник қўрғони, С.Айний кўчаси, 91-уй </t>
  </si>
  <si>
    <t xml:space="preserve">"Бунёдкор" МФЙ</t>
  </si>
  <si>
    <t xml:space="preserve">40.084550.65.365612</t>
  </si>
  <si>
    <t xml:space="preserve">Арнасой</t>
  </si>
  <si>
    <t xml:space="preserve">06.08.2021 йил</t>
  </si>
  <si>
    <t xml:space="preserve">Дўстлик тумани</t>
  </si>
  <si>
    <t xml:space="preserve">Жиззах вилояти, Дўстлик тумани, Дўстлик кўчаси, рақамсиз уй</t>
  </si>
  <si>
    <t xml:space="preserve">"Чинобод" МФЙ</t>
  </si>
  <si>
    <t xml:space="preserve">40.524679,68.036706</t>
  </si>
  <si>
    <t xml:space="preserve">Тупраққалъа</t>
  </si>
  <si>
    <t xml:space="preserve">14.09.2021 йил</t>
  </si>
  <si>
    <t xml:space="preserve">Тупроққалъа тумани</t>
  </si>
  <si>
    <t xml:space="preserve">Хоразм вилояти, Тупроққалъа тумани, Навбаҳор маҳалласи, К.Отаниёзов кўчаси, 7/1-уй</t>
  </si>
  <si>
    <t xml:space="preserve">41.221591,61.308633</t>
  </si>
  <si>
    <t xml:space="preserve">Музсарой</t>
  </si>
  <si>
    <t xml:space="preserve">10.12.2021 йил</t>
  </si>
  <si>
    <t xml:space="preserve">Термиз шаҳри</t>
  </si>
  <si>
    <t xml:space="preserve">Сурхондарё вилояти, Термиз шаҳри, Тупроқ қўрғон МФЙ, Ат-Термизий кўчаси, “ICEBERG” Муз саройи оилавий кўнгилочар маркази биноси, 8-уй. </t>
  </si>
  <si>
    <t xml:space="preserve">"Тупроқ қўрғон" МФЙ</t>
  </si>
  <si>
    <t xml:space="preserve">37.229267, 67.278423</t>
  </si>
  <si>
    <t xml:space="preserve">Амударё </t>
  </si>
  <si>
    <t xml:space="preserve">06.12.2020 йил</t>
  </si>
  <si>
    <t xml:space="preserve">Амударё тумани</t>
  </si>
  <si>
    <t xml:space="preserve">Қорақарпоғистон Республикаси, Амударё тумани, Манғит шаҳри, А.Навоий МФЙ, Шифокорлар кўчаси, 10 уй</t>
  </si>
  <si>
    <t xml:space="preserve">42.116083, 60.052661</t>
  </si>
  <si>
    <t xml:space="preserve">Қорасув</t>
  </si>
  <si>
    <t xml:space="preserve">15.12.2021 йил</t>
  </si>
  <si>
    <t xml:space="preserve">Оқдарё тумани</t>
  </si>
  <si>
    <t xml:space="preserve">Самарқанд вилояти, Самарқанд тумани, Ўзбеккенти МФЙ, М-37 Самарқанд–Бухоро Туркманбоши йўли ёқаси</t>
  </si>
  <si>
    <t xml:space="preserve">"Ўзбеккенти" МФЙ</t>
  </si>
  <si>
    <t xml:space="preserve">39.709231, 66.950561</t>
  </si>
  <si>
    <t xml:space="preserve">Тайлоқ</t>
  </si>
  <si>
    <t xml:space="preserve">02.03.2022 йил</t>
  </si>
  <si>
    <t xml:space="preserve">Тайлоқ тумани</t>
  </si>
  <si>
    <t xml:space="preserve">Самарқанд вилояти, Тайлоқ тумани, Амир Темур кўчаси, 21-уй</t>
  </si>
  <si>
    <t xml:space="preserve">"Чарағбон" МФЙ</t>
  </si>
  <si>
    <t xml:space="preserve">39.603594, 67.089793</t>
  </si>
  <si>
    <t xml:space="preserve">Тошкент шаҳар минтақавий филиали</t>
  </si>
  <si>
    <t xml:space="preserve">00452</t>
  </si>
  <si>
    <t xml:space="preserve">Миробод</t>
  </si>
  <si>
    <t xml:space="preserve">17.09.2021 йил</t>
  </si>
  <si>
    <t xml:space="preserve">Миробод тумани</t>
  </si>
  <si>
    <t xml:space="preserve">Тошкент шахри, Миробод тумани, Нукус кўчаси, ОАЖ "Миробод деҳқон бозори" ҳудудида </t>
  </si>
  <si>
    <t xml:space="preserve">"Авлиёота" МФЙ</t>
  </si>
  <si>
    <t xml:space="preserve">41.291330,69.275449</t>
  </si>
  <si>
    <t xml:space="preserve">Бош Амалиётлар бошқармаси </t>
  </si>
  <si>
    <t xml:space="preserve">Хўжакент</t>
  </si>
  <si>
    <t xml:space="preserve">21.02.2022 йил</t>
  </si>
  <si>
    <t xml:space="preserve">Бўстонлиқ тумани</t>
  </si>
  <si>
    <t xml:space="preserve">Тошкент вилояти, Бўстонлиқ тумани, Чорбоғ шаҳарчаси, Хўжакент МФЙ, Мустақиллик кўчаси 1-уйда. </t>
  </si>
  <si>
    <t xml:space="preserve">"Хўжакент" МФЙ</t>
  </si>
  <si>
    <t xml:space="preserve">41.628016, 69.940901</t>
  </si>
  <si>
    <t xml:space="preserve">Гулбаҳор</t>
  </si>
  <si>
    <t xml:space="preserve">Янгийўл тумани</t>
  </si>
  <si>
    <t xml:space="preserve">Тошкент вилоят, Янгийўл тумани, Гулбаҳор шаҳарчаси, Ш.Рашидов кўчаси, 1-уй</t>
  </si>
  <si>
    <t xml:space="preserve">"Гулбаҳор" ШФЙ</t>
  </si>
  <si>
    <t xml:space="preserve">41.072493, 69.026875</t>
  </si>
  <si>
    <t xml:space="preserve">Бўстонлиқ</t>
  </si>
  <si>
    <t xml:space="preserve">Тошкент вилояти, Бўстонлиқ тумани, Ғазалкент шахри, Марказий МФЙ, А.Темур кўчаси, рақамсиз уй</t>
  </si>
  <si>
    <t xml:space="preserve">"Марказий" МФЙ</t>
  </si>
  <si>
    <t xml:space="preserve">41.567561, 69.76828</t>
  </si>
  <si>
    <t xml:space="preserve">Асака</t>
  </si>
  <si>
    <t xml:space="preserve">26.04.2022 йил</t>
  </si>
  <si>
    <t xml:space="preserve">Асака тумани</t>
  </si>
  <si>
    <t xml:space="preserve">Андижон вилояти, Асака тумани, Барака МФЙ, Умид кўчасида жойлашган рақамсиз уй</t>
  </si>
  <si>
    <t xml:space="preserve">"Барака" МФЙ</t>
  </si>
  <si>
    <t xml:space="preserve">40.646046, 72.244308</t>
  </si>
  <si>
    <t xml:space="preserve">Мирзо Улуғбек</t>
  </si>
  <si>
    <t xml:space="preserve">25.04.2022 йил</t>
  </si>
  <si>
    <t xml:space="preserve">Мирзо Улуғбек тумани</t>
  </si>
  <si>
    <t xml:space="preserve">Тошкент шаҳар, Мирзо Улуғбек тумани, Янги олмачи МФЙ, Мирзо Улуғбек кўчаси, 25-уй, 211-хонадон</t>
  </si>
  <si>
    <t xml:space="preserve">"Янги олмачи" МФЙ</t>
  </si>
  <si>
    <t xml:space="preserve">41.318683, 69.317743</t>
  </si>
  <si>
    <t xml:space="preserve">Андижон БХО</t>
  </si>
  <si>
    <t xml:space="preserve">Андижон шаҳар</t>
  </si>
  <si>
    <t xml:space="preserve">Андижон вилояти, Андижон шаҳри, Наъмуна МФЙ, А.Фитрат кўчаси, 239-уй</t>
  </si>
  <si>
    <t xml:space="preserve">170100</t>
  </si>
  <si>
    <t xml:space="preserve">"Наъмуна" МФЙ</t>
  </si>
  <si>
    <t xml:space="preserve">40.780861, 72.349199</t>
  </si>
  <si>
    <t xml:space="preserve">Қўрғонтепа БХО</t>
  </si>
  <si>
    <t xml:space="preserve">Қўрғонтепа тумани</t>
  </si>
  <si>
    <t xml:space="preserve">Андижон вилояти, Қўрғонтепа тумани, Янги ҳаёт МФЙ, Андижон кўчаси, 2-уй</t>
  </si>
  <si>
    <t xml:space="preserve">170700</t>
  </si>
  <si>
    <t xml:space="preserve">"Янги ҳаёт" МФЙ</t>
  </si>
  <si>
    <t xml:space="preserve">40.729283, 72.756860</t>
  </si>
  <si>
    <t xml:space="preserve">Хўжаобод БХО</t>
  </si>
  <si>
    <t xml:space="preserve">Хўжаобод тумани</t>
  </si>
  <si>
    <t xml:space="preserve">Андижон вилояти, Хўжаобод тумани, Бахрин МФЙ, А.Навоий кўчаси, 17-уй</t>
  </si>
  <si>
    <t xml:space="preserve">171400</t>
  </si>
  <si>
    <t xml:space="preserve">"Бахрин" МФЙ</t>
  </si>
  <si>
    <t xml:space="preserve">40.665810, 72.563529</t>
  </si>
  <si>
    <t xml:space="preserve">Бухоро БХО</t>
  </si>
  <si>
    <t xml:space="preserve">Бухоро шаҳар</t>
  </si>
  <si>
    <t xml:space="preserve">Бухоро вилояти, Бухоро шаҳри, Зарафшон МФЙ, М.Иқбол кўчаси, 3/1-уй</t>
  </si>
  <si>
    <t xml:space="preserve">200117</t>
  </si>
  <si>
    <t xml:space="preserve">"Зарафшон" МФЙ</t>
  </si>
  <si>
    <t xml:space="preserve">39.760904, 64.429060</t>
  </si>
  <si>
    <t xml:space="preserve">Когон БХО</t>
  </si>
  <si>
    <t xml:space="preserve">Когон шаҳар</t>
  </si>
  <si>
    <t xml:space="preserve">Бухоро вилояти, Когон шаҳри, Мирзо Улуғбек МФЙ, Дўстлик кўчаси, 4-уй</t>
  </si>
  <si>
    <t xml:space="preserve">200700</t>
  </si>
  <si>
    <t xml:space="preserve">"Мирзо Улуғбек" МФЙ</t>
  </si>
  <si>
    <t xml:space="preserve">39.728468, 64.536694</t>
  </si>
  <si>
    <t xml:space="preserve">Галаосиё БХО</t>
  </si>
  <si>
    <t xml:space="preserve">Бухоро тумани</t>
  </si>
  <si>
    <t xml:space="preserve">Бухоро вилояти, Бухоро тумани, Гала Осиё шаҳри, Ойбек МФЙ, Буюк ипак йўли кўчаси</t>
  </si>
  <si>
    <t xml:space="preserve">200400</t>
  </si>
  <si>
    <t xml:space="preserve">"Ойбек" МФЙ</t>
  </si>
  <si>
    <t xml:space="preserve">39.852168, 64.441262</t>
  </si>
  <si>
    <t xml:space="preserve">Жиззах БХО</t>
  </si>
  <si>
    <t xml:space="preserve">Жиззах шаҳар</t>
  </si>
  <si>
    <t xml:space="preserve">Жиззах вилояти, Жиззах шаҳри, А.Навоий МФЙ, А.Навоий кўчаси, 3-А уй</t>
  </si>
  <si>
    <t xml:space="preserve">130100</t>
  </si>
  <si>
    <t xml:space="preserve">40.114325, 67.831097</t>
  </si>
  <si>
    <t xml:space="preserve">Янгиобод БХО</t>
  </si>
  <si>
    <t xml:space="preserve">Янгиобод тумани</t>
  </si>
  <si>
    <t xml:space="preserve">Жиззах вилояти, Янгиобод тумани, Янгиобод ШФЙ, Бунёдкор кўчаси, 50-А уй</t>
  </si>
  <si>
    <t xml:space="preserve">131300</t>
  </si>
  <si>
    <t xml:space="preserve">"Янгиобод" ШФЙ</t>
  </si>
  <si>
    <t xml:space="preserve">39.909264, 68.783406</t>
  </si>
  <si>
    <t xml:space="preserve">Навоий БХО</t>
  </si>
  <si>
    <t xml:space="preserve">Навоий вилояти, Навоий шаҳри, Турон МФЙ, Ғалаба шоҳ кўчаси, 149-А уй</t>
  </si>
  <si>
    <t xml:space="preserve">210100</t>
  </si>
  <si>
    <t xml:space="preserve">"Турон" МФЙ</t>
  </si>
  <si>
    <t xml:space="preserve">40.121019, 65.370401</t>
  </si>
  <si>
    <t xml:space="preserve">Фарғона БХО</t>
  </si>
  <si>
    <t xml:space="preserve">Фарғона шаҳар</t>
  </si>
  <si>
    <t xml:space="preserve">Фарғона вилояти, Фарғона шаҳри, Ёшлар МФЙ, Ал-Фарғоний кўчаси, 47-уй </t>
  </si>
  <si>
    <t xml:space="preserve">150105</t>
  </si>
  <si>
    <t xml:space="preserve">"Ёшлар" МФЙ</t>
  </si>
  <si>
    <t xml:space="preserve">40.390077, 71.774863</t>
  </si>
  <si>
    <t xml:space="preserve">Қува БХО</t>
  </si>
  <si>
    <t xml:space="preserve">Қува тумани</t>
  </si>
  <si>
    <t xml:space="preserve">Фарғона вилояти, Қува тумани, Қува МФЙ, Қайқуббод кўчаси, 242-А уй</t>
  </si>
  <si>
    <t xml:space="preserve">150800</t>
  </si>
  <si>
    <t xml:space="preserve">"Қува" МФЙ</t>
  </si>
  <si>
    <t xml:space="preserve">40.534265, 72.069192</t>
  </si>
  <si>
    <t xml:space="preserve">Қўқон БХО</t>
  </si>
  <si>
    <t xml:space="preserve">Қўқон шаҳар</t>
  </si>
  <si>
    <t xml:space="preserve">Фарғона вилояти, Қўқон шаҳри, 57-Дўстлик МФЙ, Амир Темур кўчаси, 30-А уй</t>
  </si>
  <si>
    <t xml:space="preserve">150700</t>
  </si>
  <si>
    <t xml:space="preserve">"57-Дўстлик" МФЙ</t>
  </si>
  <si>
    <t xml:space="preserve">40.521537, 70.931425</t>
  </si>
  <si>
    <t xml:space="preserve">Марғилон БХО</t>
  </si>
  <si>
    <t xml:space="preserve">Марғилон шаҳар</t>
  </si>
  <si>
    <t xml:space="preserve">Фарғона вилояти, Марғилон шаҳри, Ўрда таги МФЙ, А.Содиқова кўчаси, 53-А уй</t>
  </si>
  <si>
    <t xml:space="preserve">151100</t>
  </si>
  <si>
    <t xml:space="preserve">"Ўрда таги" МФЙ</t>
  </si>
  <si>
    <t xml:space="preserve">40.480009, 71.721909</t>
  </si>
  <si>
    <t xml:space="preserve">Хоразм БХО</t>
  </si>
  <si>
    <t xml:space="preserve">Хоразм шаҳар</t>
  </si>
  <si>
    <t xml:space="preserve">Хоразм вилояти, Урганч шаҳри, Дўстлик МФЙ, Ал-Хоразмий кўчаси, 19/1-уй</t>
  </si>
  <si>
    <t xml:space="preserve">220100</t>
  </si>
  <si>
    <t xml:space="preserve">"Дўстлик" МФЙ</t>
  </si>
  <si>
    <t xml:space="preserve">41.543593, 60.631436</t>
  </si>
  <si>
    <t xml:space="preserve">Хонқа БХО </t>
  </si>
  <si>
    <t xml:space="preserve">Хонқа тумани</t>
  </si>
  <si>
    <t xml:space="preserve">Хоразм вилояти, Хонқа тумани, Истиқлол МФЙ, Фаровонлик кўчаси, 417-уй</t>
  </si>
  <si>
    <t xml:space="preserve">220800</t>
  </si>
  <si>
    <t xml:space="preserve">"Истиқлол" МФЙ</t>
  </si>
  <si>
    <t xml:space="preserve">41.475142, 60.763189</t>
  </si>
  <si>
    <t xml:space="preserve">Хива БХО</t>
  </si>
  <si>
    <t xml:space="preserve">Хива шаҳар</t>
  </si>
  <si>
    <t xml:space="preserve">Хоразм вилояти, Хива шаҳри, Янги ҳаёт МФЙ, Феруз кўчаси, 87-уй</t>
  </si>
  <si>
    <t xml:space="preserve">220900</t>
  </si>
  <si>
    <t xml:space="preserve">41.386961, 60.357557</t>
  </si>
  <si>
    <t xml:space="preserve">Нурафшон БХО</t>
  </si>
  <si>
    <t xml:space="preserve">Нурафшон шаҳар</t>
  </si>
  <si>
    <t xml:space="preserve">Тошкент вилояти, Нурафшон шаҳри, Муқумий МФЙ, Тошкент йўли кўчаси, 143/150-уй</t>
  </si>
  <si>
    <t xml:space="preserve">111500</t>
  </si>
  <si>
    <t xml:space="preserve">"Муқумий" МФЙ</t>
  </si>
  <si>
    <t xml:space="preserve">41.046951, 69.356330</t>
  </si>
  <si>
    <t xml:space="preserve">Охангарон БХО</t>
  </si>
  <si>
    <t xml:space="preserve">Оҳангарон шаҳри</t>
  </si>
  <si>
    <t xml:space="preserve">Тошкент вилояти, Оҳангарон шаҳри, А.Темур МФЙ, Қ.Холмуҳамедов кўчаси, 38/1-уй</t>
  </si>
  <si>
    <t xml:space="preserve">110300</t>
  </si>
  <si>
    <t xml:space="preserve">"А.Темур" МФЙ</t>
  </si>
  <si>
    <t xml:space="preserve">40.901917, 69.647766</t>
  </si>
  <si>
    <t xml:space="preserve">Янгийўл БХО
</t>
  </si>
  <si>
    <t xml:space="preserve">Янгийўл шаҳри</t>
  </si>
  <si>
    <t xml:space="preserve">Тошкент вилояти, Янгийўл шаҳри, Наврўз МФЙ, Ш.Рашидов кўчаси, 1-уй </t>
  </si>
  <si>
    <t xml:space="preserve">112000</t>
  </si>
  <si>
    <t xml:space="preserve">"Наврўз" МФЙ</t>
  </si>
  <si>
    <t xml:space="preserve">41.119340, 69.057561</t>
  </si>
  <si>
    <t xml:space="preserve">Ғазалкент БХО
</t>
  </si>
  <si>
    <t xml:space="preserve">Тошкент вилояти, Бўстонлиқ тумани, Ғазалкент шаҳри, Истиқлол МФЙ, Беруний кўчаси, 24-уй </t>
  </si>
  <si>
    <t xml:space="preserve">110700</t>
  </si>
  <si>
    <t xml:space="preserve">41.560396, 69.783751</t>
  </si>
  <si>
    <t xml:space="preserve">Бекобод БХМ
</t>
  </si>
  <si>
    <t xml:space="preserve">Бекобод шаҳри</t>
  </si>
  <si>
    <t xml:space="preserve">Тошкент вилояти, Бекобод шаҳри, Ўзбекистон МФЙ, Бирлик кўчаси, 2-уй</t>
  </si>
  <si>
    <t xml:space="preserve">110500</t>
  </si>
  <si>
    <t xml:space="preserve">40.213761, 69.269110</t>
  </si>
  <si>
    <t xml:space="preserve"> Қарши БХО</t>
  </si>
  <si>
    <t xml:space="preserve">Қарши шаҳар</t>
  </si>
  <si>
    <t xml:space="preserve">Қашқадарё вилояти, Қарши шаҳар, "Оқтепа" МФЙ, И.Каримов кўчаси, 44-уй</t>
  </si>
  <si>
    <t xml:space="preserve">180100</t>
  </si>
  <si>
    <t xml:space="preserve">"Оқтепа" МФЙ</t>
  </si>
  <si>
    <t xml:space="preserve">38.828182, 65.790975</t>
  </si>
  <si>
    <t xml:space="preserve"> Кўкдала БХО</t>
  </si>
  <si>
    <t xml:space="preserve">Кўкдала тумани</t>
  </si>
  <si>
    <t xml:space="preserve">Қашқадарё вилояти, Кўкдала тумани, “Кўкдала” МФЙ, Кўкдала қишлоғи, 2-уй</t>
  </si>
  <si>
    <t xml:space="preserve">181214</t>
  </si>
  <si>
    <t xml:space="preserve">"Кўкдала" МФЙ</t>
  </si>
  <si>
    <t xml:space="preserve">39.234971, 66.162342</t>
  </si>
  <si>
    <t xml:space="preserve">Яккабоғ БХО</t>
  </si>
  <si>
    <t xml:space="preserve">Қашқадарё вилояти, Яккабоғ тумани, "Нурафшон" МФЙ, Юксалиш кўчаси, 2-уй</t>
  </si>
  <si>
    <t xml:space="preserve">181400</t>
  </si>
  <si>
    <t xml:space="preserve">"Нурафшон" МФЙ</t>
  </si>
  <si>
    <t xml:space="preserve">38.981472, 66.671777</t>
  </si>
  <si>
    <t xml:space="preserve">Термиз БХО</t>
  </si>
  <si>
    <t xml:space="preserve">Термиз шаҳар</t>
  </si>
  <si>
    <t xml:space="preserve">Сурхондарё вилояти, Термиз шаҳар, "Дўстлик" МФЙ, Хаким Ат-Термизий кўчаси, 11-уй</t>
  </si>
  <si>
    <t xml:space="preserve">190100</t>
  </si>
  <si>
    <t xml:space="preserve">-</t>
  </si>
  <si>
    <t xml:space="preserve">Қумқўрғон БХО</t>
  </si>
  <si>
    <t xml:space="preserve">Қумқўрғон тумани</t>
  </si>
  <si>
    <t xml:space="preserve">Сурхондарё вилояти, Қумқўрғон тумани, "Янгишаҳар" МФЙ, Ўзбекистон шох кўчаси, 5-уй</t>
  </si>
  <si>
    <t xml:space="preserve">190900</t>
  </si>
  <si>
    <t xml:space="preserve"> "Янгишаҳар" МФЙ</t>
  </si>
  <si>
    <t xml:space="preserve">37.833833, 67.581467</t>
  </si>
  <si>
    <t xml:space="preserve">Шўрчи БХМ</t>
  </si>
  <si>
    <t xml:space="preserve">Шўрчи тумани</t>
  </si>
  <si>
    <t xml:space="preserve">Сурхондарё вилояти, Шўрчи тумани, "Бўстон" МФЙ, Мустақиллик кўчаси, 77-уй</t>
  </si>
  <si>
    <t xml:space="preserve">191500</t>
  </si>
  <si>
    <t xml:space="preserve">"Бўстон" МФЙ</t>
  </si>
  <si>
    <t xml:space="preserve">38.000330, 67.789609</t>
  </si>
  <si>
    <t xml:space="preserve">Жарқўрғон БХО</t>
  </si>
  <si>
    <t xml:space="preserve">Жарқўрғон тумани</t>
  </si>
  <si>
    <t xml:space="preserve">Сурхондарё вилояти, Жарқўрғон тумани, "Нурли диёр" МФЙ, Н.Боймуродов кўчаси, 1-а уй </t>
  </si>
  <si>
    <t xml:space="preserve">190600</t>
  </si>
  <si>
    <t xml:space="preserve">"Нурли диёр" МФЙ</t>
  </si>
  <si>
    <t xml:space="preserve">37.508614, 67.421884</t>
  </si>
  <si>
    <t xml:space="preserve">Сариосиё БХО</t>
  </si>
  <si>
    <t xml:space="preserve">Сариосиё тумани</t>
  </si>
  <si>
    <t xml:space="preserve">Сурхондарё вилояти, Сариосиё тумани, Сариосиё шаҳарчаси, "Мирзо Улуғбек" МФЙ, А.Қаххор кўчаси, 45-а уй </t>
  </si>
  <si>
    <t xml:space="preserve">191001</t>
  </si>
  <si>
    <t xml:space="preserve">38.411396, 67.959067</t>
  </si>
  <si>
    <t xml:space="preserve">Тошкент БХО</t>
  </si>
  <si>
    <t xml:space="preserve">Тошкент шаҳри, Миробод тумани, "Минг ўрик" МФЙ, Шахрисабз кўчаси, 38-уй</t>
  </si>
  <si>
    <t xml:space="preserve">100060</t>
  </si>
  <si>
    <t xml:space="preserve">Минг ўрик МФЙ</t>
  </si>
  <si>
    <t xml:space="preserve">41.303066, 69.280318</t>
  </si>
  <si>
    <t xml:space="preserve">Сергели БХО</t>
  </si>
  <si>
    <t xml:space="preserve">Тошкент шаҳар, Сергели тумани, "Эзгулик" МФЙ, Янги Сергели кўчаси, 116-уй</t>
  </si>
  <si>
    <t xml:space="preserve">100085</t>
  </si>
  <si>
    <t xml:space="preserve">Эзгулик МФЙ</t>
  </si>
  <si>
    <t xml:space="preserve">41.226629, 69.220896</t>
  </si>
  <si>
    <t xml:space="preserve">Яккасарой БХО</t>
  </si>
  <si>
    <t xml:space="preserve">Яккасарой тумани</t>
  </si>
  <si>
    <t xml:space="preserve">Тошкент шаҳри, Яккасарой тумани, "Мухандислар" МФЙ, Ш.Руставели кўчаси, 53-Б уй</t>
  </si>
  <si>
    <t xml:space="preserve">100100</t>
  </si>
  <si>
    <t xml:space="preserve">Мухандислар МФЙ</t>
  </si>
  <si>
    <t xml:space="preserve">41.284763, 69252364</t>
  </si>
  <si>
    <t xml:space="preserve">Наманган БХО</t>
  </si>
  <si>
    <t xml:space="preserve">Наманган вилояти, Наманган шаҳар, "Даштбоғ" МФЙ, А.Навоий кўчаси, 70-а уй</t>
  </si>
  <si>
    <t xml:space="preserve">160103</t>
  </si>
  <si>
    <t xml:space="preserve">"Даштбоғ" МФЙ</t>
  </si>
  <si>
    <t xml:space="preserve">40.997286, 71.646693</t>
  </si>
  <si>
    <t xml:space="preserve">Поп БХО</t>
  </si>
  <si>
    <t xml:space="preserve">Поп тумани</t>
  </si>
  <si>
    <t xml:space="preserve">Наманган вилояти, Поп тумани, "А.Навоий" МФЙ, Зиёратгоҳ кўчаси, 7-а уй</t>
  </si>
  <si>
    <t xml:space="preserve">160500</t>
  </si>
  <si>
    <t xml:space="preserve">40.876042, 71.102177</t>
  </si>
  <si>
    <t xml:space="preserve">Учқўрғон БХО</t>
  </si>
  <si>
    <t xml:space="preserve">Учқўрғон шаҳри</t>
  </si>
  <si>
    <t xml:space="preserve">Наманган вилояти, Учқўрғон шаҳри,  “Улуғбек” МФЙ, Дўстлик кўчаси, 3-уй</t>
  </si>
  <si>
    <t xml:space="preserve">160900</t>
  </si>
  <si>
    <t xml:space="preserve">"Улуғбек" МФЙ</t>
  </si>
  <si>
    <t xml:space="preserve">41.115037, 72.074848</t>
  </si>
  <si>
    <t xml:space="preserve">Самарқанд БХО</t>
  </si>
  <si>
    <t xml:space="preserve">Самарқанд вилояти, Самарқанд шаҳар, "Саъдий Шерозий" МФЙ, Туркистон кўчаси, 148-а уй</t>
  </si>
  <si>
    <t xml:space="preserve">140161</t>
  </si>
  <si>
    <t xml:space="preserve">"Саъдий Шерозий" МФЙ</t>
  </si>
  <si>
    <t xml:space="preserve">39.636400, 66.920279</t>
  </si>
  <si>
    <t xml:space="preserve">Каттақўрғон БХО</t>
  </si>
  <si>
    <t xml:space="preserve">Каттақўрғон шаҳри</t>
  </si>
  <si>
    <t xml:space="preserve">Самарқанд вилояти, Каттақўрғон шаҳри, "Амир Темур" МФЙ, Амир Темур кўчаси, 6-а уй</t>
  </si>
  <si>
    <t xml:space="preserve">140814</t>
  </si>
  <si>
    <t xml:space="preserve">"Амир Темур" МФЙ</t>
  </si>
  <si>
    <t xml:space="preserve">39.902331, 66.273655</t>
  </si>
  <si>
    <t xml:space="preserve">Нукус БХО</t>
  </si>
  <si>
    <t xml:space="preserve">Қорақалпоғистон Республикаси, Нукус шаҳри, 25-сонли Турон МФЙ, Қорақалпоғистон кўчаси, 28-А уй</t>
  </si>
  <si>
    <t xml:space="preserve">230100</t>
  </si>
  <si>
    <t xml:space="preserve">42.457430, 59.596640</t>
  </si>
  <si>
    <t xml:space="preserve">Чимбой БХО</t>
  </si>
  <si>
    <t xml:space="preserve">Чимбой тумани</t>
  </si>
  <si>
    <t xml:space="preserve">Қорақалпоғистон Республикаси, Чимбой тумани, Жипек жоли МФЙ, Ерназар Алакўз кўчаси, 36-уй</t>
  </si>
  <si>
    <t xml:space="preserve">231400</t>
  </si>
  <si>
    <t xml:space="preserve">"Жипек жоли" МФЙ</t>
  </si>
  <si>
    <t xml:space="preserve">42.936502, 59,775296</t>
  </si>
  <si>
    <t xml:space="preserve">Беруний БХО</t>
  </si>
  <si>
    <t xml:space="preserve">Беруний тумани</t>
  </si>
  <si>
    <t xml:space="preserve">Қорақалпоғистон Республикаси, Беруний тумани, Марказий МФЙ, Халқлар Дўстлиги кўчаси, 10-уй</t>
  </si>
  <si>
    <t xml:space="preserve">230201</t>
  </si>
  <si>
    <t xml:space="preserve">41.688210, 60.741368</t>
  </si>
  <si>
    <t xml:space="preserve">Қўнғирот БХМ</t>
  </si>
  <si>
    <t xml:space="preserve">Қўнғирот тумани</t>
  </si>
  <si>
    <t xml:space="preserve">Қорақалпоғистон Республикаси, Қўнғирот тумани, Қўнғирот МФЙ, Кутлуг йўл кўчаси, 62-уй</t>
  </si>
  <si>
    <t xml:space="preserve">230600</t>
  </si>
  <si>
    <t xml:space="preserve">"Қўнғирот" МФЙ</t>
  </si>
  <si>
    <t xml:space="preserve">43.051052, 58.841219</t>
  </si>
  <si>
    <t xml:space="preserve">Гулистон БХО</t>
  </si>
  <si>
    <t xml:space="preserve">Гулистон шаҳри</t>
  </si>
  <si>
    <t xml:space="preserve">Сирдарё вилояти, Гулистон шаҳри, Намуна МФЙ, Бирлашган кўчаси, 31-уй</t>
  </si>
  <si>
    <t xml:space="preserve">120100</t>
  </si>
  <si>
    <t xml:space="preserve">"Намуна" МФЙ</t>
  </si>
  <si>
    <t xml:space="preserve">40.499357, 68.772874</t>
  </si>
  <si>
    <t xml:space="preserve">Янгиер БХО</t>
  </si>
  <si>
    <t xml:space="preserve">Янгиер шаҳри</t>
  </si>
  <si>
    <t xml:space="preserve">Сирдарё вилояти, Янгиер шаҳри, Фазилат МФЙ, Янги аср кўчаси, 17-уй</t>
  </si>
  <si>
    <t xml:space="preserve">121003</t>
  </si>
  <si>
    <t xml:space="preserve">"Фазилат" МФЙ</t>
  </si>
  <si>
    <t xml:space="preserve">40.268896, 68.186463</t>
  </si>
  <si>
    <t xml:space="preserve">Эркин БХКМ</t>
  </si>
  <si>
    <t xml:space="preserve">Зангиота тумани</t>
  </si>
  <si>
    <t xml:space="preserve">Тошкент вилояти, Зангиота тумани, Эркин ҚФЙ, М-39 магистрал йўл бўйидаги "Эркин" савдо мажмуаси ҳудуди</t>
  </si>
  <si>
    <t xml:space="preserve">111818</t>
  </si>
  <si>
    <t xml:space="preserve">"Эркин" ҚФЙ</t>
  </si>
  <si>
    <t xml:space="preserve">41.229110, 69.150621</t>
  </si>
  <si>
    <t xml:space="preserve">Малика БХКМ</t>
  </si>
  <si>
    <t xml:space="preserve">Шайхонтоҳур тумани</t>
  </si>
  <si>
    <t xml:space="preserve">Тошкент шаҳри, Шайхонтоҳур тумани, Тахтапул МФЙ, Лабзак кўчаси, 2-уй </t>
  </si>
  <si>
    <t xml:space="preserve">100128</t>
  </si>
  <si>
    <t xml:space="preserve">"Тахтапул" МФЙ</t>
  </si>
  <si>
    <t xml:space="preserve">41.3383980,69.2696530</t>
  </si>
  <si>
    <t xml:space="preserve">Савдо каналларини ривожлантириш департаменти бошлиғи</t>
  </si>
  <si>
    <t xml:space="preserve">Б.С.Жаббаров</t>
  </si>
  <si>
    <t xml:space="preserve">"Бизнесни ривожлантириш банки" АТБ томонидан ташкил этилган банк хизматлари марказлари (офислари) тўғрисида 2025 йилнинг 1 ФЕВРАЛ ҳолатига МАЪЛУМОТ</t>
  </si>
  <si>
    <t xml:space="preserve">Филиал номи</t>
  </si>
  <si>
    <t xml:space="preserve">БХО ва БХКМ бириктирилган МФО</t>
  </si>
  <si>
    <t xml:space="preserve">БХО ва БХКМ номи</t>
  </si>
  <si>
    <t xml:space="preserve">ЦБдан олинган КОД</t>
  </si>
  <si>
    <t xml:space="preserve">БХО ва БХКМ очилган сана</t>
  </si>
  <si>
    <t xml:space="preserve">БХО ва БХКМ манзили</t>
  </si>
  <si>
    <t xml:space="preserve">"Бизнесни ривожлантириш банки" АТБ</t>
  </si>
  <si>
    <t xml:space="preserve">230100, Қорақалпоғистон Республикаси, Нукус шаҳри, 25-сон Турон МФЙ, Қорақалпоғистон кўчаси, 28-А уй. </t>
  </si>
  <si>
    <t xml:space="preserve">Амударё 
2-тоифали БХМ</t>
  </si>
  <si>
    <t xml:space="preserve">230700, Қорақалпоғистон Республикаси, Амударё тумани, А.Навоий МФЙ, Шифокорлар кўчаси, 18 а-уй</t>
  </si>
  <si>
    <t xml:space="preserve">42.115997, 60.052724</t>
  </si>
  <si>
    <t xml:space="preserve">Чимбой 
2-тоифали БХМ</t>
  </si>
  <si>
    <t xml:space="preserve">231400, Қорақалпоғистон Республикаси, Чимбой тумани, Жипек жоли МФЙ, И.Юсупов Гузари, 35А-уй</t>
  </si>
  <si>
    <t xml:space="preserve">42.929417,59.774990</t>
  </si>
  <si>
    <t xml:space="preserve">Беруний БХМ</t>
  </si>
  <si>
    <t xml:space="preserve">230201, Қорақалпоғистон Республикаси, Беруний тумани, Марказий МФЙ, Халқлар Дўстлиги кўчаси, 10-уй.</t>
  </si>
  <si>
    <t xml:space="preserve">Турткўл 
2-тоифали БХМ</t>
  </si>
  <si>
    <t xml:space="preserve">231200, Қорақалпоғистон Республикаси, Тўрткўл тумани, Нурли йўл МФЙ, Беруний кўчаси, 325-уй,1</t>
  </si>
  <si>
    <t xml:space="preserve">41.56213,61.00936</t>
  </si>
  <si>
    <t xml:space="preserve">Қорақалпоғистон  республикаси бўйича жами:</t>
  </si>
  <si>
    <t xml:space="preserve">5</t>
  </si>
  <si>
    <t xml:space="preserve">170100, Андижон вилояти, Андижон шаҳри, Хўтанариқ МФЙ, А.Фитрат кўчаси, 239-уй</t>
  </si>
  <si>
    <t xml:space="preserve">Шахрихон 
2-тоифали БХМ</t>
  </si>
  <si>
    <t xml:space="preserve">171600, Андижон вилояти, Шахрихон тумани, Муллабой МФЙ, Чинобод кўчаси, 10-уй</t>
  </si>
  <si>
    <t xml:space="preserve">40.71459,72.05425</t>
  </si>
  <si>
    <t xml:space="preserve">Қўрғонтепа БХМ</t>
  </si>
  <si>
    <t xml:space="preserve">170700, Андижон вилояти, Қўрғонтепа тумани, Янги ҳаёт МФЙ, Андижон кўчаси, 243-уй</t>
  </si>
  <si>
    <t xml:space="preserve">40.72914,72.75713</t>
  </si>
  <si>
    <t xml:space="preserve">Хўжаобод БХМ</t>
  </si>
  <si>
    <t xml:space="preserve">170001, Андижон вилояти, Хўжаобод тумани, Бахрин МФЙ, Ипак йўли кўчаси, 120-уй</t>
  </si>
  <si>
    <t xml:space="preserve">40.665855, 72.563679</t>
  </si>
  <si>
    <t xml:space="preserve">Андижон вилояти бўйича жами:</t>
  </si>
  <si>
    <t xml:space="preserve">4</t>
  </si>
  <si>
    <t xml:space="preserve">200117, Бухоро вилояти, Бухоро шаҳри, Зарафшон МФЙ, М.Иқбол кўчаси, 3/1-уй</t>
  </si>
  <si>
    <t xml:space="preserve">Ғиждувон 
2-тоифали БХМ</t>
  </si>
  <si>
    <t xml:space="preserve">200500, Бухоро вилояти, Ғиждувон тумани, Ғиждувон шаҳарчаси, Дилкушо МФЙ, Дилкушо кўчаси, 19-уй.</t>
  </si>
  <si>
    <t xml:space="preserve">40.093780,64.668936</t>
  </si>
  <si>
    <t xml:space="preserve">Қоракўл 2-тоифали БХМ</t>
  </si>
  <si>
    <t xml:space="preserve">200800, Бухоро вилояти, Қоракўл тумани, Чекирчи МФЙ, Чекирчи кўчаси, 56-уй</t>
  </si>
  <si>
    <t xml:space="preserve">Жондор 
2-тоифали БХМ</t>
  </si>
  <si>
    <t xml:space="preserve">200600, Бухоро вилояти, Жондор тумани, Зарафшон МФЙ, М.Таробий кўчаси, 61-уй</t>
  </si>
  <si>
    <t xml:space="preserve">39.739641, 64.169409</t>
  </si>
  <si>
    <t xml:space="preserve">Шофиркон 
2-тоифали БХМ</t>
  </si>
  <si>
    <t xml:space="preserve">201100, Бухоро вилояти, Шофиркон тумани, Калмакон МФЙ, Мустақиллик кўчаси, 65-уй</t>
  </si>
  <si>
    <t xml:space="preserve">40.120000, 64.502817</t>
  </si>
  <si>
    <t xml:space="preserve">Когон БХМ</t>
  </si>
  <si>
    <t xml:space="preserve">200700, Бухоро вилояти, Когон шаҳри, Алишер Навоий МФЙ, Дўстлик кўчаси, 4-уй</t>
  </si>
  <si>
    <t xml:space="preserve">Галаосиё БХМ</t>
  </si>
  <si>
    <t xml:space="preserve">200100, Бухоро вилояти, Бухоро тумани, Ойбек МФЙ, Буюк ипак йўли кўчаси, 25 уй</t>
  </si>
  <si>
    <t xml:space="preserve">Бухоро вилояти бўйича жами:</t>
  </si>
  <si>
    <t xml:space="preserve">7</t>
  </si>
  <si>
    <t xml:space="preserve">130100, Жиззах вилояти, Жиззах шаҳри, А.Навоий МФЙ, А.Навоий кўчаси, 81-уй</t>
  </si>
  <si>
    <t xml:space="preserve">40.114054, 67.831118</t>
  </si>
  <si>
    <t xml:space="preserve">Янгиобод БХМ</t>
  </si>
  <si>
    <t xml:space="preserve">131200, Жиззах вилояти, Янгиобод тумани, Янгиобод МФЙ, Бунёдкор кўчаси, 50-уй</t>
  </si>
  <si>
    <t xml:space="preserve">39.914019, 68.774670</t>
  </si>
  <si>
    <t xml:space="preserve">Жиззах вилояти бўйича жами:</t>
  </si>
  <si>
    <t xml:space="preserve">2</t>
  </si>
  <si>
    <t xml:space="preserve">Қарши БХО</t>
  </si>
  <si>
    <t xml:space="preserve">180100, Қашқадарё вилояти, Қарши шаҳри, Оқтепа МФЙ, И.Каримов кўчаси, 44-уй</t>
  </si>
  <si>
    <t xml:space="preserve">38.82860,65.79094</t>
  </si>
  <si>
    <t xml:space="preserve">Яккабоғ 
2-тоифали БХМ</t>
  </si>
  <si>
    <t xml:space="preserve">181400, Қашқадарё вилояти, Яккабоғ тумани, Айғиркўл МФЙ, Гулшан кўчаси 149-уй.</t>
  </si>
  <si>
    <t xml:space="preserve">38.97420,66.70046</t>
  </si>
  <si>
    <t xml:space="preserve">Кўкдала БХМ</t>
  </si>
  <si>
    <t xml:space="preserve">181214, Қашқадарё вилояти, Кўкдала тумани, Олтин дала МФЙ, Олтин воҳа кўчаси, 2-уй</t>
  </si>
  <si>
    <t xml:space="preserve">39.23517,66.16246</t>
  </si>
  <si>
    <t xml:space="preserve">Қашқадарё вилояти бўйича жами:</t>
  </si>
  <si>
    <t xml:space="preserve">3</t>
  </si>
  <si>
    <t xml:space="preserve">210100, Навоий вилояти, Навоий шаҳри, Турон МФЙ, Ғалаба шоҳ кўчаси, 149-А уй</t>
  </si>
  <si>
    <t xml:space="preserve">Конимех 
2- тоифали БХМ</t>
  </si>
  <si>
    <t xml:space="preserve">210501, Навоий вилояти, Конимех тумани, Бирлик МФЙ, Абу Али Ибн Сино кўчаси, 89-уй</t>
  </si>
  <si>
    <t xml:space="preserve">40.275382, 65.139984</t>
  </si>
  <si>
    <t xml:space="preserve">Навоий вилояти бўйича жами:</t>
  </si>
  <si>
    <t xml:space="preserve">160103, Наманган вилояти, Наманган шаҳри, Даштбоғ МФЙ, А.Навоий кўчаси, 70-а уй</t>
  </si>
  <si>
    <t xml:space="preserve">40.997474, 71.646814</t>
  </si>
  <si>
    <t xml:space="preserve">Поп БХМ</t>
  </si>
  <si>
    <t xml:space="preserve">160500, Наманган вилояти, Поп тумани, А.Навоий МФЙ, Зиёратгоҳ кўчаси, 7-уй</t>
  </si>
  <si>
    <t xml:space="preserve">40.875631, 71.102048</t>
  </si>
  <si>
    <t xml:space="preserve">Учқўрғон БХМ</t>
  </si>
  <si>
    <t xml:space="preserve">160900, Наманган вилояти, Учқўрғон  тумани, Учқўрғон шаҳри, Улуғбек МФЙ, Дўстлик кўчаси, 3-уй</t>
  </si>
  <si>
    <t xml:space="preserve">41.115015, 72.074439</t>
  </si>
  <si>
    <t xml:space="preserve">Наманган вилояти бўйича жами:</t>
  </si>
  <si>
    <t xml:space="preserve">140161, Самарқанд вилояти, Самарқанд шаҳри, Саъдий Шерозий МФЙ, Саттепо даҳаси, 148а-уй</t>
  </si>
  <si>
    <t xml:space="preserve">39.637706, 66.918761</t>
  </si>
  <si>
    <t xml:space="preserve">Қорасув 2-тоифали БХМ</t>
  </si>
  <si>
    <t xml:space="preserve">140328, Самарқанд вилояти, Самарқанд тумани, "Ўзбеккенти" МФЙ, Иймон кўчаси, 2-уй</t>
  </si>
  <si>
    <t xml:space="preserve">Каттақўрғон БХМ</t>
  </si>
  <si>
    <t xml:space="preserve">140814, Самарқанд вилояти, Каттақўрғон шаҳри, Амир Темур МФЙ, Амир Темур шоҳ кўчаси, 6-а-уй</t>
  </si>
  <si>
    <t xml:space="preserve">39.90222, 66.27367</t>
  </si>
  <si>
    <t xml:space="preserve">Кадан 2-тоифали БХМ</t>
  </si>
  <si>
    <t xml:space="preserve">141408, Самарқанд вилояти, Каттақўрғон тумани, "Мирзо Улуғбек" МФЙ, А.Навоий кўчаси, 1-уй.</t>
  </si>
  <si>
    <t xml:space="preserve">39.994373, 66.232407</t>
  </si>
  <si>
    <t xml:space="preserve">Оқтош 2-тоифали БХМ</t>
  </si>
  <si>
    <t xml:space="preserve">141200, Самарқанд вилояти, Нарпай тумани, Оқтош шаҳри, Алишер Навоий МФЙ, А.Навоий кўчаси, 17-А-уй.</t>
  </si>
  <si>
    <t xml:space="preserve">39.919905, 65.929709</t>
  </si>
  <si>
    <t xml:space="preserve">Самарқанд вилояти бўйича жами:</t>
  </si>
  <si>
    <t xml:space="preserve">190100, Сурхондарё вилояти, Термиз шаҳри, Дўстлик МФЙ, Ал Ҳаким Ат-Термизий кўчаси, 11-уй</t>
  </si>
  <si>
    <t xml:space="preserve">37.23389, 67.27730</t>
  </si>
  <si>
    <t xml:space="preserve">Қумқўрғон БХМ</t>
  </si>
  <si>
    <t xml:space="preserve">190900, Сурхондарё вилояти, Қумқўрғон тумани, Янгишаҳар МФЙ, Ўзбекистон шох кўчаси, 5-уй</t>
  </si>
  <si>
    <t xml:space="preserve">37.833795, 67.581553</t>
  </si>
  <si>
    <t xml:space="preserve">Жарқўрғон БХМ</t>
  </si>
  <si>
    <t xml:space="preserve">190600, Сурхондарё вилояти, Жарқўрғон тумани, Нурли диёр МФЙ, Н.Боймуродов кўчаси, 1-а уй</t>
  </si>
  <si>
    <t xml:space="preserve">37.50832, 67.42156</t>
  </si>
  <si>
    <t xml:space="preserve">Сариосиё БХМ</t>
  </si>
  <si>
    <t xml:space="preserve">191001, Сурхондарё вилояти, Сариосиё тумани, Мирзо Улуғбек МФЙ, А.Қаххор кўчаси, 45-уй</t>
  </si>
  <si>
    <t xml:space="preserve">38.41149, 67.95908</t>
  </si>
  <si>
    <t xml:space="preserve">Шўрчи
 2-тоифали БХМ</t>
  </si>
  <si>
    <t xml:space="preserve">191500, Сурхондарё вилояти,  Шўрчи тумани, Бўстон МФЙ, Мустақиллик кўчаси, 117Б-уй</t>
  </si>
  <si>
    <t xml:space="preserve">38.010243,67.790040</t>
  </si>
  <si>
    <t xml:space="preserve">Сурхондарё вилояти бўйича жами:</t>
  </si>
  <si>
    <t xml:space="preserve">120100, Сирдарё вилояти, Гулистон шаҳри, Намуна МФЙ, Бирлашган шох кўчаси, 31-уй</t>
  </si>
  <si>
    <t xml:space="preserve">40.49915, 68.77230</t>
  </si>
  <si>
    <t xml:space="preserve">Янгиер БХМ</t>
  </si>
  <si>
    <t xml:space="preserve">121003, Сирдарё вилояти, Янгиер шаҳри, Фазилат МФЙ, Янги аср кўчаси, 17-уй</t>
  </si>
  <si>
    <t xml:space="preserve">40.26912, 68.81659</t>
  </si>
  <si>
    <t xml:space="preserve">Сирдарё вилояти бўйича жами:</t>
  </si>
  <si>
    <t xml:space="preserve">150100, Фарғона вилояти, Фарғона шаҳри, Ёшлар МФЙ, Ал-Фарғоний шоҳ кўчаси, 47-уй </t>
  </si>
  <si>
    <t xml:space="preserve">Олтиариқ 
2-тоифали БХМ</t>
  </si>
  <si>
    <t xml:space="preserve">151200, Фарғона вилояти, Олтиариқ тумани, Олтиариқ МФЙ, Ўзбекистон кўчаси, 40-уй</t>
  </si>
  <si>
    <t xml:space="preserve">Қўқон БХМ</t>
  </si>
  <si>
    <t xml:space="preserve">150708, Фарғона вилояти, Қўқон шаҳри, Садоқат МФЙ, Амир Темур кўчаси, 30-а уй</t>
  </si>
  <si>
    <t xml:space="preserve">40.521676, 70.931296</t>
  </si>
  <si>
    <t xml:space="preserve">Бувайда
 2-тоифали БХМ</t>
  </si>
  <si>
    <t xml:space="preserve">151900, Фарғона вилояти, Бувайда тумани, Янги қўрғон МФЙ, Боғи эрам кўчаси, 205-уй</t>
  </si>
  <si>
    <t xml:space="preserve">40.555221, 71.140902</t>
  </si>
  <si>
    <t xml:space="preserve">Боғдод 2-тоифали БХМ</t>
  </si>
  <si>
    <t xml:space="preserve">150200, Фарғона вилояти, Боғдод тумани, Ўзбекистон МФЙ, Орзу кўчаси, 3-уй</t>
  </si>
  <si>
    <t xml:space="preserve">40.461985, 71.210904</t>
  </si>
  <si>
    <t xml:space="preserve">Марғилон БХМ</t>
  </si>
  <si>
    <t xml:space="preserve">151100, Фарғона вилояти, Марғилон шаҳри, Ўрда таги МФЙ, Мисгарлик кўчаси, 53-а уй</t>
  </si>
  <si>
    <t xml:space="preserve">40.48031, 71.72187</t>
  </si>
  <si>
    <t xml:space="preserve">Фарғона вилояти бўйича жами:</t>
  </si>
  <si>
    <t xml:space="preserve">6</t>
  </si>
  <si>
    <t xml:space="preserve">220100, Хоразм вилояти, Урганч шаҳри, Дўстлик МФЙ, Ал-Хоразмий кўчаси, 19/1-уй</t>
  </si>
  <si>
    <t xml:space="preserve">41.54349, 60.63128</t>
  </si>
  <si>
    <t xml:space="preserve">Хонқа БХМ</t>
  </si>
  <si>
    <t xml:space="preserve">220800, Хоразм вилояти, Хонқа тумани, Истиқлол МФЙ, Фаровонлик кўчаси, 417-уй</t>
  </si>
  <si>
    <t xml:space="preserve">41.475399, 60.762511</t>
  </si>
  <si>
    <t xml:space="preserve">Хива БХМ</t>
  </si>
  <si>
    <t xml:space="preserve">220900, Хоразм вилояти, Хива шаҳри, Янги турмуш МФЙ, Феруз кўчаси, 64/1-уй</t>
  </si>
  <si>
    <t xml:space="preserve">41.386792, 60.357423</t>
  </si>
  <si>
    <t xml:space="preserve">Хоразм вилояти бўйича жами:</t>
  </si>
  <si>
    <t xml:space="preserve">111500, Тошкент вилояти, Нурафшон шаҳри, Муқумий МФЙ, Тошкент йўли кўчаси, 143/150-уй</t>
  </si>
  <si>
    <t xml:space="preserve">41.04715, 69.35627</t>
  </si>
  <si>
    <t xml:space="preserve">Охангарон   БХМ</t>
  </si>
  <si>
    <t xml:space="preserve">110300, Тошкент вилояти, Оҳангарон шаҳри, Навбаҳор МФЙ, А.Темур кўчаси, 15-уй</t>
  </si>
  <si>
    <t xml:space="preserve">40.901775, 69.647787</t>
  </si>
  <si>
    <t xml:space="preserve">Янгийўл БХМ</t>
  </si>
  <si>
    <t xml:space="preserve">112000, Тошкент вилояти, Янгийўл шаҳри, Наврўз МФЙ, Ёшлик кўчаси, 106-уй </t>
  </si>
  <si>
    <t xml:space="preserve">41.11938, 69.05735</t>
  </si>
  <si>
    <t xml:space="preserve">Гулбаҳор
 2-тоифали БХМ</t>
  </si>
  <si>
    <t xml:space="preserve">110800, Тошкент вилоят, Янгийўл тумани, Гулбаҳор МФЙ, Ш.Рашидов кўчаси, 96-уй </t>
  </si>
  <si>
    <t xml:space="preserve">41.072418, 69.027320</t>
  </si>
  <si>
    <t xml:space="preserve">Ғазалкент 
2-тоифали БХМ</t>
  </si>
  <si>
    <t xml:space="preserve">110700, Тошкент вилоят, Бўстонлиқ тумани,  Ғазалкент шахри,  Марказий МФЙ, А.Темур кўчаси манзилида</t>
  </si>
  <si>
    <t xml:space="preserve">41.567159, 69.767357</t>
  </si>
  <si>
    <t xml:space="preserve">Тошкент вилояти бўйича жами:</t>
  </si>
  <si>
    <t xml:space="preserve">100060, Тошкент шаҳри, Миробод тумани, Минг ўрик МФЙ, Шахрисабз кўчаси, 38-уй</t>
  </si>
  <si>
    <t xml:space="preserve">41.302953, 69.280221</t>
  </si>
  <si>
    <t xml:space="preserve">Сергели БХМ</t>
  </si>
  <si>
    <t xml:space="preserve">100085, Тошкент шаҳри, Сирғали тумани, Эзгулик МФЙ, Янги Сергели кўчаси, 96-уй</t>
  </si>
  <si>
    <t xml:space="preserve">41.22689, 69.22064</t>
  </si>
  <si>
    <t xml:space="preserve">Яккасарой БХМ</t>
  </si>
  <si>
    <t xml:space="preserve">100100, Тошкент шаҳри, Яккасарой тумани, Мухандислар МФЙ, Ш.Руставели кўчаси, 53-Б уй</t>
  </si>
  <si>
    <t xml:space="preserve">41.284364, 69.252811</t>
  </si>
  <si>
    <t xml:space="preserve">Тошкент шаҳар бўйича жами:</t>
  </si>
  <si>
    <t xml:space="preserve">Яшнабод
 2-тоифали БХМ</t>
  </si>
  <si>
    <t xml:space="preserve">100076, Тошкент шаҳри, Яшнобод тумани, Маърифат МФЙ, Баку кўчаси, 222 уй</t>
  </si>
  <si>
    <t xml:space="preserve">41.287761,69.303248</t>
  </si>
  <si>
    <t xml:space="preserve">Юнусобод
 2-тоифали БХМ</t>
  </si>
  <si>
    <t xml:space="preserve">100053, Тошкент шаҳри, Юнусобод тумани, Посира МФЙ, Боғишамол, 282 уй</t>
  </si>
  <si>
    <t xml:space="preserve">41.3515348,69.3306677</t>
  </si>
  <si>
    <t xml:space="preserve">Ипотека кредити ажратиш маркази</t>
  </si>
  <si>
    <t xml:space="preserve">Асака ипотека маркази</t>
  </si>
  <si>
    <t xml:space="preserve">170200, Андижон вилояти, Асака тумани, Барака МФЙ, Умид кўчаси, рақамсиз уй</t>
  </si>
  <si>
    <t xml:space="preserve">40.645790, 72.244331</t>
  </si>
  <si>
    <t xml:space="preserve">Мирзо Улуғбек ипотека маркази</t>
  </si>
  <si>
    <t xml:space="preserve">100007, Тошкент шаҳри, М.Улуғбек тумани, Янги олмачи МФЙ, М.Улуғбек кўчаси, 25-уй, 211-хона</t>
  </si>
  <si>
    <t xml:space="preserve">41.319118, 69.318336</t>
  </si>
  <si>
    <t xml:space="preserve">Бош амалиётлар бошқармаси жами:</t>
  </si>
  <si>
    <t xml:space="preserve">Банк тармоқларини ривожлантириш ва маҳсулотларни сотиш департаменти директори</t>
  </si>
  <si>
    <t xml:space="preserve">ИНФОРМАЦИЯ на 1 ФЕВРАЛЯ 2025 года об объектах банковской инфраструктуры, созданных областным филиалом и дочерними банками     
АКБ «Банк развития бизнеса»</t>
  </si>
  <si>
    <r>
      <rPr>
        <sz val="12"/>
        <rFont val="Times New Roman"/>
        <family val="1"/>
        <charset val="204"/>
      </rPr>
      <t xml:space="preserve">
                                       </t>
    </r>
    <r>
      <rPr>
        <b val="true"/>
        <sz val="12"/>
        <rFont val="Times New Roman"/>
        <family val="1"/>
        <charset val="204"/>
      </rPr>
      <t xml:space="preserve">            Области
</t>
    </r>
    <r>
      <rPr>
        <sz val="12"/>
        <rFont val="Times New Roman"/>
        <family val="1"/>
        <charset val="204"/>
      </rPr>
      <t xml:space="preserve">
      </t>
    </r>
    <r>
      <rPr>
        <b val="true"/>
        <sz val="12"/>
        <rFont val="Times New Roman"/>
        <family val="1"/>
        <charset val="204"/>
      </rPr>
      <t xml:space="preserve">Объекты                                                     инфраструктуры</t>
    </r>
  </si>
  <si>
    <t xml:space="preserve">Общий</t>
  </si>
  <si>
    <t xml:space="preserve">Республика Каракалпакстан</t>
  </si>
  <si>
    <t xml:space="preserve">Андижанская область</t>
  </si>
  <si>
    <t xml:space="preserve">Бухарская область</t>
  </si>
  <si>
    <t xml:space="preserve">Джизакская область</t>
  </si>
  <si>
    <t xml:space="preserve">Кашкадарьинская область</t>
  </si>
  <si>
    <t xml:space="preserve">Навоийская область</t>
  </si>
  <si>
    <t xml:space="preserve">Наманганская область</t>
  </si>
  <si>
    <t xml:space="preserve">Самаркандская область</t>
  </si>
  <si>
    <t xml:space="preserve">Сурхандарьинская область</t>
  </si>
  <si>
    <t xml:space="preserve">Сырдарьинская область</t>
  </si>
  <si>
    <t xml:space="preserve">Ташкентская область</t>
  </si>
  <si>
    <t xml:space="preserve">Ферганская область</t>
  </si>
  <si>
    <t xml:space="preserve">Хорезмская область</t>
  </si>
  <si>
    <t xml:space="preserve">город Ташкент</t>
  </si>
  <si>
    <t xml:space="preserve">Количество отделений</t>
  </si>
  <si>
    <t xml:space="preserve">включая:</t>
  </si>
  <si>
    <t xml:space="preserve">Операционый првления</t>
  </si>
  <si>
    <t xml:space="preserve">Количество мини-банков</t>
  </si>
  <si>
    <t xml:space="preserve">Количество центра банковских услуг (ОБУ, ЦБУ, ЦБУ 2-категории и ипотечный центр)</t>
  </si>
  <si>
    <t xml:space="preserve">Недавно установленный</t>
  </si>
  <si>
    <t xml:space="preserve">учреждается на базе филиала (на месте).</t>
  </si>
  <si>
    <t xml:space="preserve">создан на базе мини-банка (на месте) (ЦБУ 2-категории и ипотечный центр)</t>
  </si>
  <si>
    <t xml:space="preserve">Количество банковских касс (в ОБУ, ЦБУ, ЦБУ 2-категориях сберегательные кассы, специальные кассы, универсальные кассы и др.)</t>
  </si>
  <si>
    <t xml:space="preserve">Количество банковских касс, расположенные вне банка (в ЦБУ 2-категориях, сберегательные кассы, специальные кассы, универсальные кассы и др.)</t>
  </si>
  <si>
    <t xml:space="preserve">Количество мобильных касс</t>
  </si>
  <si>
    <t xml:space="preserve">Количество отделений для международных денежных переводов</t>
  </si>
  <si>
    <t xml:space="preserve">отделения международных денежных переводов, расположенные за пределами банка</t>
  </si>
  <si>
    <t xml:space="preserve">Количество пунктов обмена валюты</t>
  </si>
  <si>
    <t xml:space="preserve">пункты обмена валюты, расположенные за пределами банка</t>
  </si>
  <si>
    <t xml:space="preserve">  ATM 24/7 круглосуточные отделения</t>
  </si>
  <si>
    <t xml:space="preserve">Директор департамента развития сети и продаж</t>
  </si>
  <si>
    <t xml:space="preserve">Директор департамента розничного бизнеса</t>
  </si>
  <si>
    <t xml:space="preserve">*Таблица не подлежит изменению и должна быть написана узбекской кириллицей.</t>
  </si>
  <si>
    <t xml:space="preserve">Информация о центрах (офисах) банковского обслуживания, созданных "Банком развития бизнеса " АТБ по состоянию на 1 ФЕВРАЛЯ 2025 года</t>
  </si>
  <si>
    <t xml:space="preserve">Название банка                   </t>
  </si>
  <si>
    <t xml:space="preserve">Название филиала к которому прикреплен ЦБУ и мини банк</t>
  </si>
  <si>
    <t xml:space="preserve">МФО филиала к которому прекреплен ЦБУ и мини банк</t>
  </si>
  <si>
    <t xml:space="preserve">Код прекрепленного ЦБУ                  </t>
  </si>
  <si>
    <t xml:space="preserve">Название ЦБУ и мини банка</t>
  </si>
  <si>
    <t xml:space="preserve">Дата открытия ЦБУ и Мини банка</t>
  </si>
  <si>
    <t xml:space="preserve">Место расположение</t>
  </si>
  <si>
    <t xml:space="preserve">Адрес ЦБУ и мини банка (индекс, область, город, район, МСГ, улица, дом)                                                    </t>
  </si>
  <si>
    <t xml:space="preserve">Геолокация ОБУ, ЦБУ и ЦОБУ</t>
  </si>
  <si>
    <t xml:space="preserve">"Банк развития бизнеса" АКБ</t>
  </si>
  <si>
    <t xml:space="preserve">Головной операционый отделение</t>
  </si>
  <si>
    <t xml:space="preserve">Нукус ОБУ</t>
  </si>
  <si>
    <t xml:space="preserve">Респ.Каракалпакстан</t>
  </si>
  <si>
    <t xml:space="preserve">230100. Респ.Каракалпакстан, г.Нукус, "Турон" МСГ № 25, ул.Каракалпакстан, дом 28-А,  </t>
  </si>
  <si>
    <t xml:space="preserve">Амударё ЦБУ 
2-категории</t>
  </si>
  <si>
    <t xml:space="preserve">230700. Респ.Каракалпакстан, Амударьинский р-н, г.Мангит, "А.Навоий" МСГ, ул.Шифокорлар, дом 18-а</t>
  </si>
  <si>
    <t xml:space="preserve">Чимбой ЦБУ 
2-категории</t>
  </si>
  <si>
    <t xml:space="preserve">231400. Респ.Каракалпакстан, Чимбойский р-н, "Жипек жоли" МСГ, Гузар И.Юсупова,дом 35А</t>
  </si>
  <si>
    <t xml:space="preserve">Беруний ЦБУ</t>
  </si>
  <si>
    <t xml:space="preserve">230201. Респ.Каракалпакстан, Берунийский р-н, "Марказий" МСГ, ул.Дружбы Народов, дом 10</t>
  </si>
  <si>
    <t xml:space="preserve">Турткул ЦБУ
2-категории</t>
  </si>
  <si>
    <t xml:space="preserve">231200. Респ.Каракалпакстан, Турткульский р-н, "Нурли йул" МСГ, ул.Беруний, дом 325,1</t>
  </si>
  <si>
    <t xml:space="preserve">Андижон ОБУ</t>
  </si>
  <si>
    <t xml:space="preserve">Андижанская обл</t>
  </si>
  <si>
    <t xml:space="preserve">170100. Андижанская обл, г.Андижан, "Хутанарик" МСГ, ул.А.Фитрат, дом 239</t>
  </si>
  <si>
    <t xml:space="preserve">Шахрихон ЦБУ 
2-категории</t>
  </si>
  <si>
    <t xml:space="preserve">171600. Андижанская обл, Шахриханский р-н, "Муллабой" МСГ, ул.Чинабад, дом 10</t>
  </si>
  <si>
    <t xml:space="preserve">Кургонтепа ЦБУ</t>
  </si>
  <si>
    <t xml:space="preserve">170700. Андижанская обл, Кургантепинский р-н, "Янги хаёт" МСГ, ул.Андижанская, дом 243</t>
  </si>
  <si>
    <t xml:space="preserve">Хужаобод ЦБУ</t>
  </si>
  <si>
    <t xml:space="preserve">170001. Андижанская обл, Ходжаабадский р-н, "Бахрин" МСГ, ул.Ипак йули, дом 120</t>
  </si>
  <si>
    <t xml:space="preserve">Бухоро ОБУ</t>
  </si>
  <si>
    <t xml:space="preserve">Бухарская обл</t>
  </si>
  <si>
    <t xml:space="preserve">200117. Бухарская обл, г.Бухара, "Зарафшон" МСГ, ул.М.Икбол, дом 3/1</t>
  </si>
  <si>
    <t xml:space="preserve">Жондор ЦБУ 
2-категории</t>
  </si>
  <si>
    <t xml:space="preserve">200600. Бухарская обл, Жандарский р-н, "Зарафшон" МСГ, ул.М. Тароби, дом 61</t>
  </si>
  <si>
    <t xml:space="preserve">Шофиркон ЦБУ
 2-категории</t>
  </si>
  <si>
    <t xml:space="preserve">201100. Бухарская обл, Шафирканский р-н, "Калмакон" МСГ, ул.Мустакиллик, дом 65</t>
  </si>
  <si>
    <t xml:space="preserve">Ғиждувон ЦБУ 
2-категории</t>
  </si>
  <si>
    <t xml:space="preserve">200500. Бухарская обл, Гиждуванский р-н, г.Гиждуван, "Дилкушо" МСГ,  ул.Дилкушо, дом 19</t>
  </si>
  <si>
    <t xml:space="preserve">Коракул ЦБУ 
2-категории</t>
  </si>
  <si>
    <t xml:space="preserve">200800. Бухарская обл, Каракульский р-н, "Чекирчи" МСГ, ул.Чекирчи, дом 56</t>
  </si>
  <si>
    <t xml:space="preserve">Когон ЦБУ</t>
  </si>
  <si>
    <t xml:space="preserve">200700. Бухарская обл, г.Каган, "Алишер Навои" МСГ, ул.Дустлик, дом 4</t>
  </si>
  <si>
    <t xml:space="preserve">Галаосиё ЦБУ</t>
  </si>
  <si>
    <t xml:space="preserve">200100. Бухарская обл, Бухарский р-н, "Ойбек" МСГ, ул.Буюк ипак йули, дом 25</t>
  </si>
  <si>
    <t xml:space="preserve">Жиззах ОБУ</t>
  </si>
  <si>
    <t xml:space="preserve">Джизакская обл</t>
  </si>
  <si>
    <t xml:space="preserve">130100. Джизакская обл, г.Джизак, "А.Навоий" МСГ, ул.А.Навои, дом 81</t>
  </si>
  <si>
    <t xml:space="preserve">Янгиобод ЦБУ</t>
  </si>
  <si>
    <t xml:space="preserve">131200. Джизакская обл, Янгиабадский р-н, "Янгиобод" МСГ, ул.Бунёдкор, дом 50</t>
  </si>
  <si>
    <t xml:space="preserve">Карши ОБУ</t>
  </si>
  <si>
    <t xml:space="preserve">Кашкадарьинская обл</t>
  </si>
  <si>
    <t xml:space="preserve">180100. Кашкадарьинская обл, г.Карши, "Октепа" МСГ, ул.И.Каримова, дом 44</t>
  </si>
  <si>
    <t xml:space="preserve">Яккабог ЦБУ
2-категории</t>
  </si>
  <si>
    <t xml:space="preserve">181400. Кашкадарьинская обл, Яккабагский р-н, "Айгиркул" МСГ, ул.Гулшан, дом 149</t>
  </si>
  <si>
    <t xml:space="preserve">Кукдала ЦБУ</t>
  </si>
  <si>
    <t xml:space="preserve">181214. Кашкадарьинская обл, Кукдалинский р-н, "Олтин дала" МСГ, ул.Олтин воха, дом 2</t>
  </si>
  <si>
    <t xml:space="preserve">Навоий ОБУ</t>
  </si>
  <si>
    <t xml:space="preserve">Навоийская обл</t>
  </si>
  <si>
    <t xml:space="preserve">210100. Навоийская обл, г.Навои, "Турон" МСГ, пр. Галаба, дом 149-А</t>
  </si>
  <si>
    <t xml:space="preserve">Конимех ЦБУ
2-категории</t>
  </si>
  <si>
    <t xml:space="preserve">210501. Навоийская обл, р-н.Конимех, "Бирлик" МСГ, ул. Абу Али Ибн Сино, дом 89</t>
  </si>
  <si>
    <t xml:space="preserve">Наманган ОБУ</t>
  </si>
  <si>
    <t xml:space="preserve">Наманганская обл</t>
  </si>
  <si>
    <t xml:space="preserve">160103. Наманганская обл, г.Наманган, "Даштбог" МСГ, ул.А.Навои, дом 70-а</t>
  </si>
  <si>
    <t xml:space="preserve">Поп ЦБУ</t>
  </si>
  <si>
    <t xml:space="preserve">160500. Наманганская обл, Попский р-н, "А.Навоий" МСГ, ул.Зияратгох, дом 7</t>
  </si>
  <si>
    <t xml:space="preserve">Учкургон ЦБУ</t>
  </si>
  <si>
    <t xml:space="preserve">160900. Наманганская обл, Учкурганский р-н, г.Учкурган, "Улугбек" МСГ, ул.Дустлик, дом 3</t>
  </si>
  <si>
    <t xml:space="preserve">Самарканд ОБУ</t>
  </si>
  <si>
    <t xml:space="preserve">Самаркандская обл</t>
  </si>
  <si>
    <t xml:space="preserve">140161. Самаркандская обл, г.Самарканд, "Саъдий Шерозий" МСГ, мавзе Саттепо, дом 148а</t>
  </si>
  <si>
    <t xml:space="preserve">Корасув ЦБУ 
2-категории</t>
  </si>
  <si>
    <t xml:space="preserve">140328. Самаркандская обл, Самаркандский р-н, "Узбеккенти" МСГ, ул.Иман, дом 2 </t>
  </si>
  <si>
    <t xml:space="preserve">Каттакургон ЦБУ</t>
  </si>
  <si>
    <t xml:space="preserve">140814. Самаркандская обл, г.Каттакурган, "Амир Темур" МСГ, пр. Амира Темура, дом 6-а</t>
  </si>
  <si>
    <t xml:space="preserve">Октош ЦБУ 
2-категории</t>
  </si>
  <si>
    <t xml:space="preserve">141200. Самаркандская обл, Нарпайский р-н, г. Октош, Алишер Навои МСГ, ул.А.Навои дом 17-А</t>
  </si>
  <si>
    <t xml:space="preserve">Кадан ЦБУ
2-категории</t>
  </si>
  <si>
    <t xml:space="preserve">141408. Самаркандская обл, Каттакурганский р-н, "Мирзо Улугбек" МСГ, ул.А.Навои, дом 1</t>
  </si>
  <si>
    <t xml:space="preserve">Термиз ОБУ</t>
  </si>
  <si>
    <t xml:space="preserve">Сурхандарьинская обл</t>
  </si>
  <si>
    <t xml:space="preserve">190100. Сурхандарьинская обл, г.Термез, "Дустлик" МСГ, ул.Хакима Ат-Термизи, дом 11</t>
  </si>
  <si>
    <t xml:space="preserve">Кумкургон ЦБУ</t>
  </si>
  <si>
    <t xml:space="preserve">190900. Сурхандарьинская обл, Кумкурганский р-н,  "Янгишахар" МСГ, пр.Узбекистан, дом 5</t>
  </si>
  <si>
    <t xml:space="preserve">Жаркургон ЦБУ</t>
  </si>
  <si>
    <t xml:space="preserve">190600. Сурхандарьинская обл, Жаркурганский р-н, "Нурли диёр" МСГ, ул.Н.Боймуродова, дом 1а</t>
  </si>
  <si>
    <t xml:space="preserve">Сариосиё ЦБУ</t>
  </si>
  <si>
    <t xml:space="preserve">191001. Сурхандарьинская обл, Сариосийский р-н, "Мирзо Улуғбек" МСГ, ул.А.Каххор, дом 45</t>
  </si>
  <si>
    <t xml:space="preserve">Шурчи ЦБУ
 2-категории</t>
  </si>
  <si>
    <t xml:space="preserve">191500,  Сурхандарьинская обл, Шурчинский р-н, "Бустон" МСГ, ул.Мустақиллик, дом 117Б</t>
  </si>
  <si>
    <t xml:space="preserve">Гулистон ОБУ</t>
  </si>
  <si>
    <t xml:space="preserve">Сырдарьинская обл</t>
  </si>
  <si>
    <t xml:space="preserve">120100. Сырдарьинская обл, г.Гулистан, "Намуна" МСГ, пр.Бирлашган, дом 31</t>
  </si>
  <si>
    <t xml:space="preserve">Янгиер ЦБУ</t>
  </si>
  <si>
    <t xml:space="preserve">121003. Сырдарьинская обл, г.Янгиер, "Фазилат" МСГ, ул.Янги аср, дом 17</t>
  </si>
  <si>
    <t xml:space="preserve">Фарғона ОБУ</t>
  </si>
  <si>
    <t xml:space="preserve">Ферганская обл</t>
  </si>
  <si>
    <t xml:space="preserve">150100. Ферганская обл, г.Фергана, "Ёшлар" МСГ, пр.Аль-Фаргани, дом 47</t>
  </si>
  <si>
    <t xml:space="preserve">Олтиарик ЦБУ
 2-категории</t>
  </si>
  <si>
    <t xml:space="preserve">151200. Ферганская обл, Алтыарикский р-н, "Олтиарик" МСГ, ул.Узбекистанская, дом 40</t>
  </si>
  <si>
    <t xml:space="preserve">Кукон ЦБУ</t>
  </si>
  <si>
    <t xml:space="preserve">150708. Ферганская обл, г.Коканд, "Садокат" МСГ, ул.Амира Темура, дом 30-А</t>
  </si>
  <si>
    <t xml:space="preserve">Бувайда ЦБУ 
2-категории</t>
  </si>
  <si>
    <t xml:space="preserve">151900. Ферганская обл, Бувайдинский р-н, "Янги кургон" МСГ, ул.Боги эрам, дом 205</t>
  </si>
  <si>
    <t xml:space="preserve">Богдод ЦБУ 
2-категории</t>
  </si>
  <si>
    <t xml:space="preserve">150200. Ферганская обл, Багдадский р-н, "Узбекистан" МСГ, ул.Орзу, дом 3</t>
  </si>
  <si>
    <t xml:space="preserve">Маргилон ЦБУ</t>
  </si>
  <si>
    <t xml:space="preserve">151100. Ферганская обл, г.Маргилан, "Урда таги" МСГ, ул.Мисгарлик, дом 53-а</t>
  </si>
  <si>
    <t xml:space="preserve">Хоразм ОБУ</t>
  </si>
  <si>
    <t xml:space="preserve">Хорезмская обл</t>
  </si>
  <si>
    <t xml:space="preserve">220100. Хорезмская обл, г.Ургенч, "Дустлик" МСГ, ул.Аль-Хорезми, дом 19/1</t>
  </si>
  <si>
    <t xml:space="preserve">Хонка ЦБУ</t>
  </si>
  <si>
    <t xml:space="preserve">220800. Хорезмская обл, Ханкийский р-н, "Истиклол" МСГ, ул.Фаровонлик, дом 417</t>
  </si>
  <si>
    <t xml:space="preserve">Хива ЦБУ</t>
  </si>
  <si>
    <t xml:space="preserve">220900. Хорезмская обл, г.Хива, "Янги турмуш" МСГ, ул.Феруз, дом 64/1</t>
  </si>
  <si>
    <t xml:space="preserve">Нурафшон ОБУ</t>
  </si>
  <si>
    <t xml:space="preserve">Ташкентская обл</t>
  </si>
  <si>
    <t xml:space="preserve">111500. Ташкентская обл, г.Нурафшан, "Мукумий" МСГ, ул.Ташкент йули, дом 143/150</t>
  </si>
  <si>
    <t xml:space="preserve">Охангарон ЦБУ</t>
  </si>
  <si>
    <t xml:space="preserve">110300. Ташкентская обл, г.Ахангаран, "Навбахор" МСГ, ул.А.Темура, дом 15</t>
  </si>
  <si>
    <t xml:space="preserve">Янгийул ЦБУ</t>
  </si>
  <si>
    <t xml:space="preserve">112000. Ташкентская обл, г.Янгиюль, "Наврўз" МСГ, ул.Ёшлик, дом 106</t>
  </si>
  <si>
    <t xml:space="preserve">Гулбахор ЦБУ
 2-категории</t>
  </si>
  <si>
    <t xml:space="preserve">110800. Ташкентская обл, Янгиюльский р-н, "Гулбахор" МСГ, ул.Ш.Рашидова, дом 96</t>
  </si>
  <si>
    <t xml:space="preserve">Газалкент  ЦБУ
 2-категории</t>
  </si>
  <si>
    <t xml:space="preserve">110700. Ташкентская обл, Бостанлыкский р-н, г.Газалкент, "Маърифат" МСГ</t>
  </si>
  <si>
    <t xml:space="preserve">Тошкент ОБУ</t>
  </si>
  <si>
    <t xml:space="preserve">г.Ташкент</t>
  </si>
  <si>
    <t xml:space="preserve">100060. г.Ташкент, Мирабадский р-н, "Минг урик" МСГ, ул.Шахрисабз, дом 38</t>
  </si>
  <si>
    <t xml:space="preserve">Сергели ЦБУ</t>
  </si>
  <si>
    <t xml:space="preserve">100085. г.Ташкент, Сергелийский р-н, "Эзгулик" МСГ, ул.Янги Сергели, дом 96</t>
  </si>
  <si>
    <t xml:space="preserve">Яккасарой ЦБУ</t>
  </si>
  <si>
    <t xml:space="preserve">100100. г.Ташкент, Яккасарайский р-н, "Мухандислар" МСГ, ул.Ш. Руставели, дом 53-Б</t>
  </si>
  <si>
    <t xml:space="preserve">Яшнабад ЦБУ 
2-категории</t>
  </si>
  <si>
    <t xml:space="preserve">100076. г.Ташкент, Яшнабадский  р-н, "Маърифат" МСГ, ул.Баку, дом 222</t>
  </si>
  <si>
    <t xml:space="preserve">Юнусабад ЦБУ
 2-категории</t>
  </si>
  <si>
    <t xml:space="preserve">100053. г.Ташкент, Юнусабадский  р-н, "Посира" МСГ, ул.Богишамал, дом 282</t>
  </si>
  <si>
    <t xml:space="preserve">Ипотечный центр Мирзо Улугбек</t>
  </si>
  <si>
    <t xml:space="preserve">100007. г.Ташкент, Мирзо-Улугбекский р-н, "Янги олмачи" МСГ, ул.Мирзо Улугбека, дом 25, квартира 211</t>
  </si>
  <si>
    <t xml:space="preserve">Центр выдачи ипотечных кредитов</t>
  </si>
  <si>
    <t xml:space="preserve">Ипотечный центр Асака</t>
  </si>
  <si>
    <t xml:space="preserve">Андижанской обл</t>
  </si>
  <si>
    <t xml:space="preserve">170200. Андижанской обл, Асакинского р-н, "Барака" МСГ, улице Умид, дом б/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_-* #,##0.00&quot; сум&quot;_-;\-* #,##0.00&quot; сум&quot;_-;_-* \-??&quot; сум&quot;_-;_-@_-"/>
    <numFmt numFmtId="168" formatCode="0.00"/>
    <numFmt numFmtId="169" formatCode="#,##0.0"/>
    <numFmt numFmtId="170" formatCode="0%"/>
    <numFmt numFmtId="171" formatCode="[$-409]d\-mmm"/>
    <numFmt numFmtId="172" formatCode="General"/>
    <numFmt numFmtId="173" formatCode="0.0"/>
    <numFmt numFmtId="174" formatCode="@"/>
    <numFmt numFmtId="175" formatCode="[$-409]m/d/yyyy"/>
    <numFmt numFmtId="176" formatCode="#,##0_ ;[RED]\-#,##0\ "/>
    <numFmt numFmtId="177" formatCode="0_ ;[RED]\-0\ "/>
    <numFmt numFmtId="178" formatCode="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9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8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4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4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4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23" fillId="4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4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4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4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3" fillId="4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4" fillId="4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4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3" fillId="4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3" fillId="4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on" xfId="21"/>
    <cellStyle name="Currency0" xfId="22"/>
    <cellStyle name="Currency_Copy of SEI1098d" xfId="23"/>
    <cellStyle name="Date" xfId="24"/>
    <cellStyle name="Fixed" xfId="25"/>
    <cellStyle name="Heading 1 1" xfId="26"/>
    <cellStyle name="Heading 2 1" xfId="27"/>
    <cellStyle name="mystyle" xfId="28"/>
    <cellStyle name="Normal - Style1" xfId="29"/>
    <cellStyle name="Normal_30906-аудит-2004" xfId="30"/>
    <cellStyle name="Percent_Copy of SEI1098d" xfId="31"/>
    <cellStyle name="Total" xfId="32"/>
    <cellStyle name="Обычный 2" xfId="33"/>
    <cellStyle name="Обычный 2 2" xfId="34"/>
    <cellStyle name="Обычный 2 3" xfId="35"/>
    <cellStyle name="Обычный 3" xfId="36"/>
    <cellStyle name="Обычный 4" xfId="37"/>
    <cellStyle name="Обычный 5" xfId="38"/>
    <cellStyle name="Обычный 5 2" xfId="39"/>
    <cellStyle name="Обычный 5 3" xfId="40"/>
    <cellStyle name="Обычный 7" xfId="4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53.146/btr/03-10-24/&#1040;&#1073;&#1088;&#1086;&#1088;%20&#1072;&#1082;&#1072;&#1075;&#1072;/DOCUME~1/licen3/LOCALS~1/Temp/notes7971F6/01.11.2019%20&#1044;&#1080;&#1089;&#1083;&#1086;&#1082;&#1072;&#1094;&#1080;&#1103;%20&#1092;&#1080;&#1083;%20&#1086;&#1073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6.53.146/skrd/&#1045;-&#1044;&#1048;&#1057;&#1050;/2023%20&#1049;&#1048;&#1051;%20&#1178;&#1048;&#1051;&#1048;&#1053;&#1043;&#1040;&#1053;%20&#1048;&#1064;&#1051;&#1040;&#1056;/&#1058;&#1040;&#1056;&#1050;&#1048;&#1041;&#1048;&#1049;%20&#1058;&#1059;&#1047;&#1048;&#1051;&#1052;&#1040;&#1051;&#1040;&#1056;%20&#1061;&#1048;&#1057;&#1054;&#1041;&#1054;&#1058;&#1048;/01.01.2023/DOCUME~1/licen3/LOCALS~1/Temp/notes7971F6/01.11.2019%20&#1044;&#1080;&#1089;&#1083;&#1086;&#1082;&#1072;&#1094;&#1080;&#1103;%20&#1092;&#1080;&#1083;%20&#1086;&#1073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рк"/>
      <sheetName val="Свод расмий"/>
      <sheetName val="ТБ Бош офис"/>
      <sheetName val="Коракал"/>
      <sheetName val="Андижон"/>
      <sheetName val="Бухоро"/>
      <sheetName val="Жиззах"/>
      <sheetName val="Кашкадарё"/>
      <sheetName val="Навоий"/>
      <sheetName val="Наманган"/>
      <sheetName val="Самарканд"/>
      <sheetName val="Сурхондарё"/>
      <sheetName val="Сирдарё"/>
      <sheetName val="Тош вил"/>
      <sheetName val="Фаргона"/>
      <sheetName val="Хоразм"/>
      <sheetName val="Тош. шах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арк"/>
      <sheetName val="Свод расмий"/>
      <sheetName val="ТБ Бош офис"/>
      <sheetName val="Коракал"/>
      <sheetName val="Андижон"/>
      <sheetName val="Бухоро"/>
      <sheetName val="Жиззах"/>
      <sheetName val="Кашкадарё"/>
      <sheetName val="Навоий"/>
      <sheetName val="Наманган"/>
      <sheetName val="Самарканд"/>
      <sheetName val="Сурхондарё"/>
      <sheetName val="Сирдарё"/>
      <sheetName val="Тош вил"/>
      <sheetName val="Фаргона"/>
      <sheetName val="Хоразм"/>
      <sheetName val="Тош. шах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9.56"/>
    <col collapsed="false" customWidth="true" hidden="false" outlineLevel="0" max="3" min="3" style="2" width="6.85"/>
    <col collapsed="false" customWidth="true" hidden="false" outlineLevel="0" max="4" min="4" style="1" width="7.14"/>
    <col collapsed="false" customWidth="true" hidden="false" outlineLevel="0" max="17" min="5" style="1" width="6.99"/>
    <col collapsed="false" customWidth="false" hidden="false" outlineLevel="0" max="257" min="18" style="1" width="9.14"/>
  </cols>
  <sheetData>
    <row r="1" s="3" customFormat="true" ht="15.75" hidden="false" customHeight="true" outlineLevel="0" collapsed="false">
      <c r="C1" s="4"/>
      <c r="M1" s="5"/>
      <c r="N1" s="5"/>
      <c r="O1" s="6" t="s">
        <v>0</v>
      </c>
      <c r="P1" s="6"/>
      <c r="Q1" s="6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8" customFormat="true" ht="8.25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13.25" hidden="false" customHeight="tru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4" t="s">
        <v>18</v>
      </c>
    </row>
    <row r="5" customFormat="false" ht="11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8" hidden="false" customHeight="true" outlineLevel="0" collapsed="false">
      <c r="A6" s="16" t="n">
        <v>1</v>
      </c>
      <c r="B6" s="17" t="s">
        <v>19</v>
      </c>
      <c r="C6" s="18" t="n">
        <f aca="false">D6+E6+F6+G6+H6+I6+J6+K6+L6+M6+P6+N6+O6+Q6</f>
        <v>1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 t="n">
        <v>1</v>
      </c>
      <c r="S6" s="21"/>
    </row>
    <row r="7" customFormat="false" ht="14.1" hidden="false" customHeight="true" outlineLevel="0" collapsed="false">
      <c r="A7" s="22"/>
      <c r="B7" s="23" t="s">
        <v>20</v>
      </c>
      <c r="C7" s="24" t="s">
        <v>21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S7" s="21"/>
    </row>
    <row r="8" s="27" customFormat="true" ht="18" hidden="false" customHeight="true" outlineLevel="0" collapsed="false">
      <c r="A8" s="26" t="s">
        <v>22</v>
      </c>
      <c r="B8" s="23" t="s">
        <v>23</v>
      </c>
      <c r="C8" s="24" t="n">
        <v>1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 t="n">
        <v>1</v>
      </c>
      <c r="S8" s="21"/>
    </row>
    <row r="9" s="20" customFormat="true" ht="18" hidden="false" customHeight="true" outlineLevel="0" collapsed="false">
      <c r="A9" s="28" t="n">
        <v>2</v>
      </c>
      <c r="B9" s="29" t="s">
        <v>24</v>
      </c>
      <c r="C9" s="30" t="n">
        <v>0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S9" s="21"/>
    </row>
    <row r="10" customFormat="false" ht="35.25" hidden="false" customHeight="true" outlineLevel="0" collapsed="false">
      <c r="A10" s="28" t="n">
        <f aca="false">+A9+1</f>
        <v>3</v>
      </c>
      <c r="B10" s="29" t="s">
        <v>25</v>
      </c>
      <c r="C10" s="32" t="n">
        <f aca="false">D10+E10+F10+G10+H10+I10+J10+K10+L10+M10+P10+N10+O10+Q10</f>
        <v>60</v>
      </c>
      <c r="D10" s="31" t="n">
        <v>5</v>
      </c>
      <c r="E10" s="31" t="n">
        <v>5</v>
      </c>
      <c r="F10" s="31" t="n">
        <v>7</v>
      </c>
      <c r="G10" s="31" t="n">
        <v>2</v>
      </c>
      <c r="H10" s="31" t="n">
        <v>3</v>
      </c>
      <c r="I10" s="31" t="n">
        <v>2</v>
      </c>
      <c r="J10" s="31" t="n">
        <v>3</v>
      </c>
      <c r="K10" s="31" t="n">
        <v>5</v>
      </c>
      <c r="L10" s="31" t="n">
        <v>5</v>
      </c>
      <c r="M10" s="31" t="n">
        <v>2</v>
      </c>
      <c r="N10" s="31" t="n">
        <v>6</v>
      </c>
      <c r="O10" s="31" t="n">
        <v>3</v>
      </c>
      <c r="P10" s="31" t="n">
        <v>5</v>
      </c>
      <c r="Q10" s="31" t="n">
        <v>7</v>
      </c>
      <c r="S10" s="21"/>
    </row>
    <row r="11" customFormat="false" ht="14.1" hidden="false" customHeight="true" outlineLevel="0" collapsed="false">
      <c r="A11" s="22"/>
      <c r="B11" s="23" t="s">
        <v>20</v>
      </c>
      <c r="C11" s="24" t="s">
        <v>26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S11" s="21"/>
    </row>
    <row r="12" customFormat="false" ht="18" hidden="false" customHeight="true" outlineLevel="0" collapsed="false">
      <c r="A12" s="26" t="s">
        <v>27</v>
      </c>
      <c r="B12" s="23" t="s">
        <v>28</v>
      </c>
      <c r="C12" s="25" t="n">
        <f aca="false">D12+E12+F12+G12+H12+I12+J12+K12+L12+M12+P12+N12+O12+Q12</f>
        <v>2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 t="n">
        <v>2</v>
      </c>
      <c r="S12" s="21"/>
    </row>
    <row r="13" customFormat="false" ht="18" hidden="false" customHeight="true" outlineLevel="0" collapsed="false">
      <c r="A13" s="26" t="s">
        <v>29</v>
      </c>
      <c r="B13" s="23" t="s">
        <v>30</v>
      </c>
      <c r="C13" s="25" t="n">
        <f aca="false">D13+E13+F13+G13+H13+I13+J13+K13+L13+M13+P13+N13+O13+Q13</f>
        <v>36</v>
      </c>
      <c r="D13" s="33" t="n">
        <v>2</v>
      </c>
      <c r="E13" s="33" t="n">
        <v>3</v>
      </c>
      <c r="F13" s="33" t="n">
        <v>3</v>
      </c>
      <c r="G13" s="33" t="n">
        <v>2</v>
      </c>
      <c r="H13" s="33" t="n">
        <v>2</v>
      </c>
      <c r="I13" s="33" t="n">
        <v>1</v>
      </c>
      <c r="J13" s="33" t="n">
        <v>3</v>
      </c>
      <c r="K13" s="33" t="n">
        <v>2</v>
      </c>
      <c r="L13" s="33" t="n">
        <v>4</v>
      </c>
      <c r="M13" s="33" t="n">
        <v>2</v>
      </c>
      <c r="N13" s="33" t="n">
        <v>3</v>
      </c>
      <c r="O13" s="33" t="n">
        <v>3</v>
      </c>
      <c r="P13" s="33" t="n">
        <v>3</v>
      </c>
      <c r="Q13" s="33" t="n">
        <v>3</v>
      </c>
      <c r="S13" s="21"/>
    </row>
    <row r="14" customFormat="false" ht="30.75" hidden="false" customHeight="true" outlineLevel="0" collapsed="false">
      <c r="A14" s="26" t="s">
        <v>31</v>
      </c>
      <c r="B14" s="23" t="s">
        <v>32</v>
      </c>
      <c r="C14" s="25" t="n">
        <f aca="false">D14+E14+F14+G14+H14+I14+J14+K14+L14+M14+P14+N14+O14+Q14</f>
        <v>22</v>
      </c>
      <c r="D14" s="33" t="n">
        <v>3</v>
      </c>
      <c r="E14" s="33" t="n">
        <v>2</v>
      </c>
      <c r="F14" s="33" t="n">
        <v>4</v>
      </c>
      <c r="G14" s="33"/>
      <c r="H14" s="33" t="n">
        <v>1</v>
      </c>
      <c r="I14" s="33" t="n">
        <v>1</v>
      </c>
      <c r="J14" s="33"/>
      <c r="K14" s="33" t="n">
        <v>3</v>
      </c>
      <c r="L14" s="33" t="n">
        <v>1</v>
      </c>
      <c r="M14" s="33"/>
      <c r="N14" s="33" t="n">
        <v>3</v>
      </c>
      <c r="O14" s="33"/>
      <c r="P14" s="33" t="n">
        <v>2</v>
      </c>
      <c r="Q14" s="33" t="n">
        <v>2</v>
      </c>
      <c r="R14" s="34"/>
      <c r="S14" s="21"/>
    </row>
    <row r="15" s="20" customFormat="true" ht="47.25" hidden="false" customHeight="false" outlineLevel="0" collapsed="false">
      <c r="A15" s="28" t="n">
        <v>4</v>
      </c>
      <c r="B15" s="35" t="s">
        <v>33</v>
      </c>
      <c r="C15" s="32" t="n">
        <f aca="false">+D15+E15+F15+G15+H15+I15+J15+K15+L15+P15+M15+N15+O15+Q15</f>
        <v>54</v>
      </c>
      <c r="D15" s="36" t="n">
        <v>5</v>
      </c>
      <c r="E15" s="36" t="n">
        <v>4</v>
      </c>
      <c r="F15" s="36" t="n">
        <v>7</v>
      </c>
      <c r="G15" s="36" t="n">
        <v>2</v>
      </c>
      <c r="H15" s="36" t="n">
        <v>3</v>
      </c>
      <c r="I15" s="36" t="n">
        <v>1</v>
      </c>
      <c r="J15" s="36" t="n">
        <v>3</v>
      </c>
      <c r="K15" s="36" t="n">
        <v>5</v>
      </c>
      <c r="L15" s="36" t="n">
        <v>5</v>
      </c>
      <c r="M15" s="36" t="n">
        <v>2</v>
      </c>
      <c r="N15" s="36" t="n">
        <v>6</v>
      </c>
      <c r="O15" s="36" t="n">
        <v>3</v>
      </c>
      <c r="P15" s="36" t="n">
        <v>5</v>
      </c>
      <c r="Q15" s="36" t="n">
        <v>3</v>
      </c>
      <c r="R15" s="21"/>
      <c r="S15" s="21"/>
    </row>
    <row r="16" s="20" customFormat="true" ht="16.5" hidden="false" customHeight="true" outlineLevel="0" collapsed="false">
      <c r="A16" s="24"/>
      <c r="B16" s="23" t="s">
        <v>20</v>
      </c>
      <c r="C16" s="24" t="s">
        <v>34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S16" s="21"/>
    </row>
    <row r="17" s="20" customFormat="true" ht="47.25" hidden="false" customHeight="false" outlineLevel="0" collapsed="false">
      <c r="A17" s="26" t="s">
        <v>35</v>
      </c>
      <c r="B17" s="23" t="s">
        <v>36</v>
      </c>
      <c r="C17" s="25" t="n">
        <f aca="false">+D17+E17+F17+G17+H17+I17+J17+K17+L17+M17+P17+N17+O17+Q17</f>
        <v>18</v>
      </c>
      <c r="D17" s="25" t="n">
        <v>3</v>
      </c>
      <c r="E17" s="25" t="n">
        <v>1</v>
      </c>
      <c r="F17" s="25" t="n">
        <v>4</v>
      </c>
      <c r="G17" s="25"/>
      <c r="H17" s="25" t="n">
        <v>1</v>
      </c>
      <c r="I17" s="25"/>
      <c r="J17" s="25"/>
      <c r="K17" s="25" t="n">
        <v>3</v>
      </c>
      <c r="L17" s="25" t="n">
        <v>1</v>
      </c>
      <c r="M17" s="25"/>
      <c r="N17" s="25" t="n">
        <v>3</v>
      </c>
      <c r="O17" s="25"/>
      <c r="P17" s="25" t="n">
        <v>2</v>
      </c>
      <c r="Q17" s="25"/>
      <c r="R17" s="21"/>
      <c r="S17" s="21"/>
    </row>
    <row r="18" s="20" customFormat="true" ht="19.5" hidden="false" customHeight="true" outlineLevel="0" collapsed="false">
      <c r="A18" s="28" t="n">
        <v>5</v>
      </c>
      <c r="B18" s="35" t="s">
        <v>37</v>
      </c>
      <c r="C18" s="32" t="n">
        <f aca="false">+D18</f>
        <v>0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S18" s="21"/>
    </row>
    <row r="19" s="40" customFormat="true" ht="19.5" hidden="false" customHeight="true" outlineLevel="0" collapsed="false">
      <c r="A19" s="28" t="n">
        <v>6</v>
      </c>
      <c r="B19" s="37" t="s">
        <v>38</v>
      </c>
      <c r="C19" s="38" t="n">
        <f aca="false">+D19+E19+F19+H19+G19+I19+K19+J19+L19+M19+P19+O19+N19+Q19</f>
        <v>150</v>
      </c>
      <c r="D19" s="39" t="n">
        <v>13</v>
      </c>
      <c r="E19" s="39" t="n">
        <v>12</v>
      </c>
      <c r="F19" s="39" t="n">
        <v>12</v>
      </c>
      <c r="G19" s="39" t="n">
        <v>7</v>
      </c>
      <c r="H19" s="39" t="n">
        <v>8</v>
      </c>
      <c r="I19" s="39" t="n">
        <v>4</v>
      </c>
      <c r="J19" s="39" t="n">
        <v>12</v>
      </c>
      <c r="K19" s="39" t="n">
        <v>8</v>
      </c>
      <c r="L19" s="39" t="n">
        <v>16</v>
      </c>
      <c r="M19" s="39" t="n">
        <v>6</v>
      </c>
      <c r="N19" s="39" t="n">
        <v>13</v>
      </c>
      <c r="O19" s="39" t="n">
        <v>11</v>
      </c>
      <c r="P19" s="39" t="n">
        <v>17</v>
      </c>
      <c r="Q19" s="39" t="n">
        <v>11</v>
      </c>
      <c r="R19" s="21"/>
    </row>
    <row r="20" s="2" customFormat="true" ht="15.75" hidden="false" customHeight="false" outlineLevel="0" collapsed="false">
      <c r="A20" s="22"/>
      <c r="B20" s="23" t="s">
        <v>20</v>
      </c>
      <c r="C20" s="41" t="s">
        <v>39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0"/>
    </row>
    <row r="21" customFormat="false" ht="31.5" hidden="false" customHeight="false" outlineLevel="0" collapsed="false">
      <c r="A21" s="42" t="s">
        <v>40</v>
      </c>
      <c r="B21" s="23" t="s">
        <v>41</v>
      </c>
      <c r="C21" s="33" t="n">
        <f aca="false">+D21+E21+F21+G21+H21+I21+J21+K21+L21+M21+P21+N21+O21+Q21</f>
        <v>17</v>
      </c>
      <c r="D21" s="25" t="n">
        <v>3</v>
      </c>
      <c r="E21" s="25" t="n">
        <v>1</v>
      </c>
      <c r="F21" s="25" t="n">
        <v>3</v>
      </c>
      <c r="G21" s="25"/>
      <c r="H21" s="25" t="n">
        <v>2</v>
      </c>
      <c r="I21" s="25"/>
      <c r="J21" s="25"/>
      <c r="K21" s="25" t="n">
        <v>2</v>
      </c>
      <c r="L21" s="25"/>
      <c r="M21" s="25"/>
      <c r="N21" s="25" t="n">
        <v>2</v>
      </c>
      <c r="O21" s="25"/>
      <c r="P21" s="25" t="n">
        <v>4</v>
      </c>
      <c r="Q21" s="25"/>
      <c r="R21" s="20"/>
    </row>
    <row r="22" customFormat="false" ht="19.5" hidden="false" customHeight="true" outlineLevel="0" collapsed="false">
      <c r="A22" s="28" t="n">
        <v>7</v>
      </c>
      <c r="B22" s="29" t="s">
        <v>42</v>
      </c>
      <c r="C22" s="30" t="n">
        <f aca="false">+D22+E22+F22+G22+H22+I22+J22+K22+L22+M22+P22+N22+O22+Q22</f>
        <v>187</v>
      </c>
      <c r="D22" s="39" t="n">
        <v>17</v>
      </c>
      <c r="E22" s="39" t="n">
        <v>12</v>
      </c>
      <c r="F22" s="39" t="n">
        <v>16</v>
      </c>
      <c r="G22" s="39" t="n">
        <v>10</v>
      </c>
      <c r="H22" s="39" t="n">
        <v>11</v>
      </c>
      <c r="I22" s="39" t="n">
        <v>3</v>
      </c>
      <c r="J22" s="39" t="n">
        <v>12</v>
      </c>
      <c r="K22" s="39" t="n">
        <v>11</v>
      </c>
      <c r="L22" s="39" t="n">
        <v>19</v>
      </c>
      <c r="M22" s="39" t="n">
        <v>8</v>
      </c>
      <c r="N22" s="39" t="n">
        <v>17</v>
      </c>
      <c r="O22" s="39" t="n">
        <v>15</v>
      </c>
      <c r="P22" s="39" t="n">
        <v>19</v>
      </c>
      <c r="Q22" s="39" t="n">
        <v>17</v>
      </c>
      <c r="R22" s="43"/>
    </row>
    <row r="23" customFormat="false" ht="15.75" hidden="false" customHeight="false" outlineLevel="0" collapsed="false">
      <c r="A23" s="22"/>
      <c r="B23" s="23" t="s">
        <v>20</v>
      </c>
      <c r="C23" s="41" t="s">
        <v>43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0"/>
    </row>
    <row r="24" customFormat="false" ht="31.5" hidden="false" customHeight="false" outlineLevel="0" collapsed="false">
      <c r="A24" s="42" t="s">
        <v>44</v>
      </c>
      <c r="B24" s="23" t="s">
        <v>45</v>
      </c>
      <c r="C24" s="33" t="n">
        <f aca="false">+D24+E24+F24+G24+H24+I24+J24+K24+L24+M24+P24+N24+O24+Q24</f>
        <v>28</v>
      </c>
      <c r="D24" s="25" t="n">
        <v>6</v>
      </c>
      <c r="E24" s="25" t="n">
        <v>2</v>
      </c>
      <c r="F24" s="25" t="n">
        <v>3</v>
      </c>
      <c r="G24" s="25" t="n">
        <v>2</v>
      </c>
      <c r="H24" s="25" t="n">
        <v>1</v>
      </c>
      <c r="I24" s="25"/>
      <c r="J24" s="25"/>
      <c r="K24" s="25" t="n">
        <v>3</v>
      </c>
      <c r="L24" s="25" t="n">
        <v>3</v>
      </c>
      <c r="M24" s="25"/>
      <c r="N24" s="25" t="n">
        <v>3</v>
      </c>
      <c r="O24" s="25" t="n">
        <v>1</v>
      </c>
      <c r="P24" s="25" t="n">
        <v>2</v>
      </c>
      <c r="Q24" s="25" t="n">
        <v>2</v>
      </c>
      <c r="R24" s="20"/>
    </row>
    <row r="25" customFormat="false" ht="18.75" hidden="false" customHeight="false" outlineLevel="0" collapsed="false">
      <c r="A25" s="28" t="n">
        <v>8</v>
      </c>
      <c r="B25" s="29" t="s">
        <v>46</v>
      </c>
      <c r="C25" s="38" t="n">
        <f aca="false">D25+E25+F25+G25+H25+I25+J25+K25+L25+M25+P25+N25+O25+Q25</f>
        <v>318</v>
      </c>
      <c r="D25" s="39" t="n">
        <v>23</v>
      </c>
      <c r="E25" s="39" t="n">
        <v>21</v>
      </c>
      <c r="F25" s="39" t="n">
        <v>32</v>
      </c>
      <c r="G25" s="39" t="n">
        <v>13</v>
      </c>
      <c r="H25" s="39" t="n">
        <v>14</v>
      </c>
      <c r="I25" s="39" t="n">
        <v>10</v>
      </c>
      <c r="J25" s="39" t="n">
        <v>21</v>
      </c>
      <c r="K25" s="39" t="n">
        <v>12</v>
      </c>
      <c r="L25" s="39" t="n">
        <v>27</v>
      </c>
      <c r="M25" s="39" t="n">
        <v>13</v>
      </c>
      <c r="N25" s="39" t="n">
        <v>29</v>
      </c>
      <c r="O25" s="39" t="n">
        <v>36</v>
      </c>
      <c r="P25" s="39" t="n">
        <v>25</v>
      </c>
      <c r="Q25" s="39" t="n">
        <v>42</v>
      </c>
      <c r="R25" s="43"/>
    </row>
    <row r="26" customFormat="false" ht="15.75" hidden="false" customHeight="false" outlineLevel="0" collapsed="false">
      <c r="A26" s="44"/>
      <c r="B26" s="45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0"/>
    </row>
    <row r="27" customFormat="false" ht="25.5" hidden="false" customHeight="true" outlineLevel="0" collapsed="false">
      <c r="A27" s="47"/>
      <c r="B27" s="48" t="s">
        <v>47</v>
      </c>
      <c r="C27" s="48"/>
      <c r="D27" s="48"/>
      <c r="E27" s="48"/>
      <c r="F27" s="48"/>
      <c r="G27" s="48"/>
      <c r="H27" s="48"/>
      <c r="I27" s="48"/>
      <c r="J27" s="48"/>
      <c r="K27" s="49"/>
      <c r="L27" s="49"/>
      <c r="M27" s="50" t="s">
        <v>48</v>
      </c>
      <c r="N27" s="50"/>
      <c r="O27" s="50"/>
      <c r="P27" s="51"/>
      <c r="Q27" s="49"/>
      <c r="R27" s="2"/>
    </row>
    <row r="28" s="52" customFormat="true" ht="15.75" hidden="false" customHeight="false" outlineLevel="0" collapsed="false">
      <c r="C28" s="53"/>
    </row>
    <row r="29" customFormat="false" ht="25.5" hidden="false" customHeight="true" outlineLevel="0" collapsed="false">
      <c r="A29" s="47"/>
      <c r="B29" s="48" t="s">
        <v>49</v>
      </c>
      <c r="C29" s="48"/>
      <c r="D29" s="48"/>
      <c r="E29" s="48"/>
      <c r="F29" s="48"/>
      <c r="G29" s="48"/>
      <c r="H29" s="48"/>
      <c r="I29" s="48"/>
      <c r="J29" s="48"/>
      <c r="K29" s="49"/>
      <c r="L29" s="49"/>
      <c r="M29" s="50" t="s">
        <v>50</v>
      </c>
      <c r="N29" s="50"/>
      <c r="O29" s="50"/>
      <c r="P29" s="51"/>
      <c r="Q29" s="49"/>
      <c r="R29" s="2"/>
    </row>
  </sheetData>
  <mergeCells count="5">
    <mergeCell ref="O1:Q1"/>
    <mergeCell ref="A2:Q2"/>
    <mergeCell ref="A5:Q5"/>
    <mergeCell ref="M27:O27"/>
    <mergeCell ref="M29:O29"/>
  </mergeCells>
  <printOptions headings="false" gridLines="false" gridLinesSet="true" horizontalCentered="true" verticalCentered="false"/>
  <pageMargins left="0.118055555555556" right="0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1" width="36.42"/>
    <col collapsed="false" customWidth="true" hidden="false" outlineLevel="0" max="3" min="3" style="52" width="27.99"/>
    <col collapsed="false" customWidth="true" hidden="false" outlineLevel="0" max="4" min="4" style="52" width="24.28"/>
    <col collapsed="false" customWidth="true" hidden="false" outlineLevel="0" max="6" min="5" style="52" width="23.99"/>
    <col collapsed="false" customWidth="true" hidden="false" outlineLevel="0" max="7" min="7" style="52" width="25.41"/>
    <col collapsed="false" customWidth="true" hidden="false" outlineLevel="0" max="8" min="8" style="54" width="92.13"/>
    <col collapsed="false" customWidth="true" hidden="false" outlineLevel="0" max="9" min="9" style="53" width="19.85"/>
    <col collapsed="false" customWidth="true" hidden="false" outlineLevel="0" max="10" min="10" style="53" width="34.71"/>
    <col collapsed="false" customWidth="true" hidden="false" outlineLevel="0" max="11" min="11" style="52" width="27.85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55" t="s">
        <v>51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8.75" hidden="false" customHeight="false" outlineLevel="0" collapsed="false">
      <c r="A2" s="56"/>
      <c r="B2" s="57"/>
      <c r="C2" s="56"/>
      <c r="D2" s="56"/>
      <c r="E2" s="56"/>
      <c r="F2" s="56"/>
      <c r="G2" s="56"/>
      <c r="H2" s="58"/>
      <c r="I2" s="59"/>
      <c r="J2" s="59"/>
      <c r="K2" s="60" t="s">
        <v>52</v>
      </c>
    </row>
    <row r="3" s="64" customFormat="true" ht="112.5" hidden="false" customHeight="false" outlineLevel="0" collapsed="false">
      <c r="A3" s="61" t="s">
        <v>2</v>
      </c>
      <c r="B3" s="61" t="s">
        <v>53</v>
      </c>
      <c r="C3" s="62" t="s">
        <v>54</v>
      </c>
      <c r="D3" s="62" t="s">
        <v>55</v>
      </c>
      <c r="E3" s="62" t="s">
        <v>56</v>
      </c>
      <c r="F3" s="62" t="s">
        <v>57</v>
      </c>
      <c r="G3" s="62" t="s">
        <v>58</v>
      </c>
      <c r="H3" s="62" t="s">
        <v>59</v>
      </c>
      <c r="I3" s="62" t="s">
        <v>60</v>
      </c>
      <c r="J3" s="62" t="s">
        <v>61</v>
      </c>
      <c r="K3" s="63" t="s">
        <v>62</v>
      </c>
    </row>
    <row r="4" s="66" customFormat="true" ht="18.75" hidden="false" customHeight="false" outlineLevel="0" collapsed="false">
      <c r="A4" s="65" t="s">
        <v>21</v>
      </c>
      <c r="B4" s="65" t="n">
        <v>1</v>
      </c>
      <c r="C4" s="65" t="n">
        <v>2</v>
      </c>
      <c r="D4" s="65" t="n">
        <v>3</v>
      </c>
      <c r="E4" s="65" t="n">
        <v>4</v>
      </c>
      <c r="F4" s="65" t="n">
        <v>5</v>
      </c>
      <c r="G4" s="65" t="n">
        <v>6</v>
      </c>
      <c r="H4" s="65" t="n">
        <v>7</v>
      </c>
      <c r="I4" s="65" t="n">
        <v>8</v>
      </c>
      <c r="J4" s="65" t="n">
        <v>9</v>
      </c>
      <c r="K4" s="65" t="n">
        <v>10</v>
      </c>
    </row>
    <row r="5" s="75" customFormat="true" ht="37.5" hidden="false" customHeight="false" outlineLevel="0" collapsed="false">
      <c r="A5" s="61" t="n">
        <v>1</v>
      </c>
      <c r="B5" s="67" t="s">
        <v>63</v>
      </c>
      <c r="C5" s="68" t="s">
        <v>64</v>
      </c>
      <c r="D5" s="69" t="s">
        <v>65</v>
      </c>
      <c r="E5" s="69" t="s">
        <v>66</v>
      </c>
      <c r="F5" s="70" t="s">
        <v>67</v>
      </c>
      <c r="G5" s="71" t="s">
        <v>68</v>
      </c>
      <c r="H5" s="72" t="s">
        <v>69</v>
      </c>
      <c r="I5" s="73" t="n">
        <v>230103</v>
      </c>
      <c r="J5" s="73" t="s">
        <v>70</v>
      </c>
      <c r="K5" s="74" t="s">
        <v>71</v>
      </c>
    </row>
    <row r="6" s="77" customFormat="true" ht="37.5" hidden="false" customHeight="false" outlineLevel="0" collapsed="false">
      <c r="A6" s="61" t="n">
        <f aca="false">+A5+1</f>
        <v>2</v>
      </c>
      <c r="B6" s="67" t="s">
        <v>63</v>
      </c>
      <c r="C6" s="68" t="s">
        <v>72</v>
      </c>
      <c r="D6" s="69" t="s">
        <v>73</v>
      </c>
      <c r="E6" s="69" t="s">
        <v>74</v>
      </c>
      <c r="F6" s="70" t="s">
        <v>75</v>
      </c>
      <c r="G6" s="69" t="s">
        <v>76</v>
      </c>
      <c r="H6" s="76" t="s">
        <v>77</v>
      </c>
      <c r="I6" s="73" t="n">
        <v>231200</v>
      </c>
      <c r="J6" s="73" t="s">
        <v>78</v>
      </c>
      <c r="K6" s="74" t="s">
        <v>79</v>
      </c>
    </row>
    <row r="7" s="77" customFormat="true" ht="37.5" hidden="false" customHeight="false" outlineLevel="0" collapsed="false">
      <c r="A7" s="61" t="n">
        <f aca="false">+A6+1</f>
        <v>3</v>
      </c>
      <c r="B7" s="67" t="s">
        <v>63</v>
      </c>
      <c r="C7" s="68" t="s">
        <v>72</v>
      </c>
      <c r="D7" s="69" t="s">
        <v>73</v>
      </c>
      <c r="E7" s="78" t="s">
        <v>80</v>
      </c>
      <c r="F7" s="70" t="s">
        <v>81</v>
      </c>
      <c r="G7" s="69" t="s">
        <v>82</v>
      </c>
      <c r="H7" s="72" t="s">
        <v>83</v>
      </c>
      <c r="I7" s="73" t="n">
        <v>231600</v>
      </c>
      <c r="J7" s="73" t="s">
        <v>84</v>
      </c>
      <c r="K7" s="74" t="s">
        <v>85</v>
      </c>
    </row>
    <row r="8" s="75" customFormat="true" ht="37.5" hidden="false" customHeight="false" outlineLevel="0" collapsed="false">
      <c r="A8" s="61" t="n">
        <f aca="false">+A7+1</f>
        <v>4</v>
      </c>
      <c r="B8" s="67" t="s">
        <v>63</v>
      </c>
      <c r="C8" s="68" t="s">
        <v>86</v>
      </c>
      <c r="D8" s="69" t="s">
        <v>87</v>
      </c>
      <c r="E8" s="69" t="s">
        <v>88</v>
      </c>
      <c r="F8" s="70" t="s">
        <v>67</v>
      </c>
      <c r="G8" s="71" t="s">
        <v>89</v>
      </c>
      <c r="H8" s="72" t="s">
        <v>90</v>
      </c>
      <c r="I8" s="73" t="n">
        <v>171600</v>
      </c>
      <c r="J8" s="73" t="s">
        <v>91</v>
      </c>
      <c r="K8" s="74" t="s">
        <v>92</v>
      </c>
    </row>
    <row r="9" s="75" customFormat="true" ht="37.5" hidden="false" customHeight="false" outlineLevel="0" collapsed="false">
      <c r="A9" s="61" t="n">
        <f aca="false">+A8+1</f>
        <v>5</v>
      </c>
      <c r="B9" s="67" t="s">
        <v>63</v>
      </c>
      <c r="C9" s="68" t="s">
        <v>93</v>
      </c>
      <c r="D9" s="69" t="s">
        <v>94</v>
      </c>
      <c r="E9" s="69" t="s">
        <v>95</v>
      </c>
      <c r="F9" s="70" t="s">
        <v>96</v>
      </c>
      <c r="G9" s="71" t="s">
        <v>97</v>
      </c>
      <c r="H9" s="72" t="s">
        <v>98</v>
      </c>
      <c r="I9" s="73" t="n">
        <v>131100</v>
      </c>
      <c r="J9" s="73" t="s">
        <v>99</v>
      </c>
      <c r="K9" s="74" t="s">
        <v>100</v>
      </c>
    </row>
    <row r="10" s="77" customFormat="true" ht="37.5" hidden="false" customHeight="false" outlineLevel="0" collapsed="false">
      <c r="A10" s="61" t="n">
        <f aca="false">+A9+1</f>
        <v>6</v>
      </c>
      <c r="B10" s="67" t="s">
        <v>63</v>
      </c>
      <c r="C10" s="68" t="s">
        <v>101</v>
      </c>
      <c r="D10" s="69" t="s">
        <v>102</v>
      </c>
      <c r="E10" s="69" t="s">
        <v>103</v>
      </c>
      <c r="F10" s="70" t="s">
        <v>104</v>
      </c>
      <c r="G10" s="69" t="s">
        <v>105</v>
      </c>
      <c r="H10" s="76" t="s">
        <v>106</v>
      </c>
      <c r="I10" s="73" t="n">
        <v>210400</v>
      </c>
      <c r="J10" s="73" t="s">
        <v>107</v>
      </c>
      <c r="K10" s="74" t="s">
        <v>108</v>
      </c>
    </row>
    <row r="11" s="75" customFormat="true" ht="37.5" hidden="false" customHeight="false" outlineLevel="0" collapsed="false">
      <c r="A11" s="61" t="n">
        <f aca="false">+A10+1</f>
        <v>7</v>
      </c>
      <c r="B11" s="67" t="s">
        <v>63</v>
      </c>
      <c r="C11" s="68" t="s">
        <v>101</v>
      </c>
      <c r="D11" s="69" t="s">
        <v>102</v>
      </c>
      <c r="E11" s="69" t="s">
        <v>109</v>
      </c>
      <c r="F11" s="70" t="s">
        <v>67</v>
      </c>
      <c r="G11" s="71" t="s">
        <v>110</v>
      </c>
      <c r="H11" s="72" t="s">
        <v>111</v>
      </c>
      <c r="I11" s="73" t="n">
        <v>210100</v>
      </c>
      <c r="J11" s="73" t="s">
        <v>112</v>
      </c>
      <c r="K11" s="79" t="s">
        <v>113</v>
      </c>
    </row>
    <row r="12" s="75" customFormat="true" ht="37.5" hidden="false" customHeight="false" outlineLevel="0" collapsed="false">
      <c r="A12" s="61" t="n">
        <f aca="false">+A11+1</f>
        <v>8</v>
      </c>
      <c r="B12" s="67" t="s">
        <v>63</v>
      </c>
      <c r="C12" s="68" t="s">
        <v>114</v>
      </c>
      <c r="D12" s="69" t="s">
        <v>115</v>
      </c>
      <c r="E12" s="69" t="s">
        <v>116</v>
      </c>
      <c r="F12" s="70" t="s">
        <v>117</v>
      </c>
      <c r="G12" s="71" t="s">
        <v>118</v>
      </c>
      <c r="H12" s="72" t="s">
        <v>119</v>
      </c>
      <c r="I12" s="73" t="n">
        <v>140400</v>
      </c>
      <c r="J12" s="73" t="s">
        <v>120</v>
      </c>
      <c r="K12" s="74" t="s">
        <v>121</v>
      </c>
    </row>
    <row r="13" s="75" customFormat="true" ht="18.75" hidden="false" customHeight="false" outlineLevel="0" collapsed="false">
      <c r="A13" s="61" t="n">
        <f aca="false">+A12+1</f>
        <v>9</v>
      </c>
      <c r="B13" s="67" t="s">
        <v>63</v>
      </c>
      <c r="C13" s="68" t="s">
        <v>122</v>
      </c>
      <c r="D13" s="69" t="s">
        <v>123</v>
      </c>
      <c r="E13" s="69" t="s">
        <v>124</v>
      </c>
      <c r="F13" s="70" t="s">
        <v>67</v>
      </c>
      <c r="G13" s="71" t="s">
        <v>125</v>
      </c>
      <c r="H13" s="72" t="s">
        <v>126</v>
      </c>
      <c r="I13" s="73" t="n">
        <v>148200</v>
      </c>
      <c r="J13" s="73" t="s">
        <v>127</v>
      </c>
      <c r="K13" s="74" t="s">
        <v>128</v>
      </c>
    </row>
    <row r="14" s="75" customFormat="true" ht="37.5" hidden="false" customHeight="false" outlineLevel="0" collapsed="false">
      <c r="A14" s="61" t="n">
        <f aca="false">+A13+1</f>
        <v>10</v>
      </c>
      <c r="B14" s="67" t="s">
        <v>63</v>
      </c>
      <c r="C14" s="68" t="s">
        <v>129</v>
      </c>
      <c r="D14" s="69" t="s">
        <v>130</v>
      </c>
      <c r="E14" s="69" t="s">
        <v>131</v>
      </c>
      <c r="F14" s="70" t="s">
        <v>132</v>
      </c>
      <c r="G14" s="71" t="s">
        <v>133</v>
      </c>
      <c r="H14" s="72" t="s">
        <v>134</v>
      </c>
      <c r="I14" s="73" t="n">
        <v>190400</v>
      </c>
      <c r="J14" s="73" t="s">
        <v>135</v>
      </c>
      <c r="K14" s="74" t="s">
        <v>136</v>
      </c>
    </row>
    <row r="15" s="75" customFormat="true" ht="37.5" hidden="false" customHeight="false" outlineLevel="0" collapsed="false">
      <c r="A15" s="61" t="n">
        <f aca="false">+A14+1</f>
        <v>11</v>
      </c>
      <c r="B15" s="67" t="s">
        <v>63</v>
      </c>
      <c r="C15" s="68" t="s">
        <v>137</v>
      </c>
      <c r="D15" s="69" t="s">
        <v>138</v>
      </c>
      <c r="E15" s="69" t="s">
        <v>139</v>
      </c>
      <c r="F15" s="70" t="s">
        <v>140</v>
      </c>
      <c r="G15" s="71" t="s">
        <v>141</v>
      </c>
      <c r="H15" s="72" t="s">
        <v>142</v>
      </c>
      <c r="I15" s="73" t="n">
        <v>121000</v>
      </c>
      <c r="J15" s="73" t="s">
        <v>143</v>
      </c>
      <c r="K15" s="74" t="s">
        <v>144</v>
      </c>
    </row>
    <row r="16" s="75" customFormat="true" ht="37.5" hidden="false" customHeight="false" outlineLevel="0" collapsed="false">
      <c r="A16" s="61" t="n">
        <f aca="false">+A15+1</f>
        <v>12</v>
      </c>
      <c r="B16" s="67" t="s">
        <v>63</v>
      </c>
      <c r="C16" s="68" t="s">
        <v>145</v>
      </c>
      <c r="D16" s="69" t="s">
        <v>146</v>
      </c>
      <c r="E16" s="69" t="s">
        <v>147</v>
      </c>
      <c r="F16" s="70" t="s">
        <v>148</v>
      </c>
      <c r="G16" s="71" t="s">
        <v>149</v>
      </c>
      <c r="H16" s="80" t="s">
        <v>150</v>
      </c>
      <c r="I16" s="73" t="n">
        <v>200700</v>
      </c>
      <c r="J16" s="73" t="s">
        <v>151</v>
      </c>
      <c r="K16" s="74" t="s">
        <v>152</v>
      </c>
    </row>
    <row r="17" s="75" customFormat="true" ht="37.5" hidden="false" customHeight="false" outlineLevel="0" collapsed="false">
      <c r="A17" s="61" t="n">
        <f aca="false">+A16+1</f>
        <v>13</v>
      </c>
      <c r="B17" s="67" t="s">
        <v>63</v>
      </c>
      <c r="C17" s="68" t="s">
        <v>153</v>
      </c>
      <c r="D17" s="69" t="s">
        <v>154</v>
      </c>
      <c r="E17" s="69" t="s">
        <v>155</v>
      </c>
      <c r="F17" s="70" t="s">
        <v>156</v>
      </c>
      <c r="G17" s="71" t="s">
        <v>157</v>
      </c>
      <c r="H17" s="80" t="s">
        <v>158</v>
      </c>
      <c r="I17" s="73" t="n">
        <v>200700</v>
      </c>
      <c r="J17" s="73" t="s">
        <v>159</v>
      </c>
      <c r="K17" s="74" t="s">
        <v>160</v>
      </c>
    </row>
    <row r="18" s="77" customFormat="true" ht="18.75" hidden="false" customHeight="false" outlineLevel="0" collapsed="false">
      <c r="A18" s="61" t="n">
        <f aca="false">+A17+1</f>
        <v>14</v>
      </c>
      <c r="B18" s="67" t="s">
        <v>63</v>
      </c>
      <c r="C18" s="68" t="s">
        <v>161</v>
      </c>
      <c r="D18" s="69" t="s">
        <v>162</v>
      </c>
      <c r="E18" s="69" t="s">
        <v>163</v>
      </c>
      <c r="F18" s="70" t="s">
        <v>164</v>
      </c>
      <c r="G18" s="69" t="s">
        <v>165</v>
      </c>
      <c r="H18" s="76" t="s">
        <v>166</v>
      </c>
      <c r="I18" s="73" t="n">
        <v>181200</v>
      </c>
      <c r="J18" s="73" t="s">
        <v>167</v>
      </c>
      <c r="K18" s="74" t="s">
        <v>168</v>
      </c>
    </row>
    <row r="19" s="75" customFormat="true" ht="18.75" hidden="false" customHeight="false" outlineLevel="0" collapsed="false">
      <c r="A19" s="61" t="n">
        <f aca="false">+A18+1</f>
        <v>15</v>
      </c>
      <c r="B19" s="67" t="s">
        <v>63</v>
      </c>
      <c r="C19" s="68" t="s">
        <v>169</v>
      </c>
      <c r="D19" s="69" t="s">
        <v>170</v>
      </c>
      <c r="E19" s="69" t="s">
        <v>171</v>
      </c>
      <c r="F19" s="70" t="s">
        <v>172</v>
      </c>
      <c r="G19" s="71" t="s">
        <v>173</v>
      </c>
      <c r="H19" s="80" t="s">
        <v>174</v>
      </c>
      <c r="I19" s="73" t="n">
        <v>220911</v>
      </c>
      <c r="J19" s="73" t="s">
        <v>175</v>
      </c>
      <c r="K19" s="74" t="s">
        <v>176</v>
      </c>
    </row>
    <row r="20" s="75" customFormat="true" ht="37.5" hidden="false" customHeight="false" outlineLevel="0" collapsed="false">
      <c r="A20" s="61" t="n">
        <f aca="false">+A19+1</f>
        <v>16</v>
      </c>
      <c r="B20" s="67" t="s">
        <v>63</v>
      </c>
      <c r="C20" s="68" t="s">
        <v>177</v>
      </c>
      <c r="D20" s="69" t="s">
        <v>178</v>
      </c>
      <c r="E20" s="69" t="s">
        <v>179</v>
      </c>
      <c r="F20" s="70" t="s">
        <v>180</v>
      </c>
      <c r="G20" s="71" t="s">
        <v>181</v>
      </c>
      <c r="H20" s="80" t="s">
        <v>182</v>
      </c>
      <c r="I20" s="73" t="n">
        <v>120600</v>
      </c>
      <c r="J20" s="73" t="s">
        <v>183</v>
      </c>
      <c r="K20" s="74" t="s">
        <v>184</v>
      </c>
    </row>
    <row r="21" s="75" customFormat="true" ht="37.5" hidden="false" customHeight="false" outlineLevel="0" collapsed="false">
      <c r="A21" s="61" t="n">
        <f aca="false">+A20+1</f>
        <v>17</v>
      </c>
      <c r="B21" s="67" t="s">
        <v>63</v>
      </c>
      <c r="C21" s="68" t="s">
        <v>177</v>
      </c>
      <c r="D21" s="69" t="s">
        <v>178</v>
      </c>
      <c r="E21" s="69" t="s">
        <v>185</v>
      </c>
      <c r="F21" s="70" t="s">
        <v>180</v>
      </c>
      <c r="G21" s="71" t="s">
        <v>186</v>
      </c>
      <c r="H21" s="80" t="s">
        <v>187</v>
      </c>
      <c r="I21" s="73" t="n">
        <v>120200</v>
      </c>
      <c r="J21" s="73" t="s">
        <v>188</v>
      </c>
      <c r="K21" s="79" t="s">
        <v>189</v>
      </c>
    </row>
    <row r="22" s="75" customFormat="true" ht="37.5" hidden="false" customHeight="false" outlineLevel="0" collapsed="false">
      <c r="A22" s="61" t="n">
        <f aca="false">+A21+1</f>
        <v>18</v>
      </c>
      <c r="B22" s="67" t="s">
        <v>63</v>
      </c>
      <c r="C22" s="68" t="s">
        <v>190</v>
      </c>
      <c r="D22" s="69" t="s">
        <v>191</v>
      </c>
      <c r="E22" s="69" t="s">
        <v>192</v>
      </c>
      <c r="F22" s="70" t="s">
        <v>193</v>
      </c>
      <c r="G22" s="71" t="s">
        <v>194</v>
      </c>
      <c r="H22" s="80" t="s">
        <v>195</v>
      </c>
      <c r="I22" s="73" t="n">
        <v>160139</v>
      </c>
      <c r="J22" s="73" t="s">
        <v>196</v>
      </c>
      <c r="K22" s="74" t="s">
        <v>197</v>
      </c>
    </row>
    <row r="23" s="75" customFormat="true" ht="37.5" hidden="false" customHeight="false" outlineLevel="0" collapsed="false">
      <c r="A23" s="61" t="n">
        <f aca="false">+A22+1</f>
        <v>19</v>
      </c>
      <c r="B23" s="67" t="s">
        <v>63</v>
      </c>
      <c r="C23" s="68" t="s">
        <v>198</v>
      </c>
      <c r="D23" s="69" t="s">
        <v>199</v>
      </c>
      <c r="E23" s="69" t="s">
        <v>200</v>
      </c>
      <c r="F23" s="70" t="s">
        <v>201</v>
      </c>
      <c r="G23" s="71" t="s">
        <v>202</v>
      </c>
      <c r="H23" s="80" t="s">
        <v>203</v>
      </c>
      <c r="I23" s="73" t="n">
        <v>181400</v>
      </c>
      <c r="J23" s="73" t="s">
        <v>204</v>
      </c>
      <c r="K23" s="74" t="s">
        <v>205</v>
      </c>
    </row>
    <row r="24" s="75" customFormat="true" ht="37.5" hidden="false" customHeight="false" outlineLevel="0" collapsed="false">
      <c r="A24" s="61" t="n">
        <f aca="false">+A23+1</f>
        <v>20</v>
      </c>
      <c r="B24" s="67" t="s">
        <v>63</v>
      </c>
      <c r="C24" s="68" t="s">
        <v>206</v>
      </c>
      <c r="D24" s="69" t="s">
        <v>207</v>
      </c>
      <c r="E24" s="69" t="s">
        <v>208</v>
      </c>
      <c r="F24" s="70" t="s">
        <v>209</v>
      </c>
      <c r="G24" s="71" t="s">
        <v>210</v>
      </c>
      <c r="H24" s="80" t="s">
        <v>211</v>
      </c>
      <c r="I24" s="73" t="n">
        <v>200600</v>
      </c>
      <c r="J24" s="73" t="s">
        <v>212</v>
      </c>
      <c r="K24" s="79" t="s">
        <v>213</v>
      </c>
    </row>
    <row r="25" s="75" customFormat="true" ht="37.5" hidden="false" customHeight="false" outlineLevel="0" collapsed="false">
      <c r="A25" s="61" t="n">
        <f aca="false">+A24+1</f>
        <v>21</v>
      </c>
      <c r="B25" s="67" t="s">
        <v>63</v>
      </c>
      <c r="C25" s="68" t="s">
        <v>206</v>
      </c>
      <c r="D25" s="69" t="s">
        <v>207</v>
      </c>
      <c r="E25" s="69" t="s">
        <v>214</v>
      </c>
      <c r="F25" s="70" t="s">
        <v>209</v>
      </c>
      <c r="G25" s="71" t="s">
        <v>215</v>
      </c>
      <c r="H25" s="80" t="s">
        <v>216</v>
      </c>
      <c r="I25" s="73" t="n">
        <v>201100</v>
      </c>
      <c r="J25" s="73" t="s">
        <v>217</v>
      </c>
      <c r="K25" s="74" t="s">
        <v>218</v>
      </c>
    </row>
    <row r="26" s="75" customFormat="true" ht="18.75" hidden="false" customHeight="false" outlineLevel="0" collapsed="false">
      <c r="A26" s="61" t="n">
        <f aca="false">+A25+1</f>
        <v>22</v>
      </c>
      <c r="B26" s="67" t="s">
        <v>63</v>
      </c>
      <c r="C26" s="68" t="s">
        <v>219</v>
      </c>
      <c r="D26" s="69" t="s">
        <v>220</v>
      </c>
      <c r="E26" s="69" t="s">
        <v>221</v>
      </c>
      <c r="F26" s="70" t="s">
        <v>222</v>
      </c>
      <c r="G26" s="71" t="s">
        <v>223</v>
      </c>
      <c r="H26" s="80" t="s">
        <v>224</v>
      </c>
      <c r="I26" s="73" t="n">
        <v>151700</v>
      </c>
      <c r="J26" s="73" t="s">
        <v>225</v>
      </c>
      <c r="K26" s="74" t="s">
        <v>226</v>
      </c>
    </row>
    <row r="27" s="75" customFormat="true" ht="37.5" hidden="false" customHeight="false" outlineLevel="0" collapsed="false">
      <c r="A27" s="61" t="n">
        <f aca="false">+A26+1</f>
        <v>23</v>
      </c>
      <c r="B27" s="67" t="s">
        <v>63</v>
      </c>
      <c r="C27" s="68" t="s">
        <v>227</v>
      </c>
      <c r="D27" s="69" t="s">
        <v>228</v>
      </c>
      <c r="E27" s="69" t="s">
        <v>229</v>
      </c>
      <c r="F27" s="70" t="s">
        <v>230</v>
      </c>
      <c r="G27" s="71" t="s">
        <v>231</v>
      </c>
      <c r="H27" s="80" t="s">
        <v>232</v>
      </c>
      <c r="I27" s="73" t="n">
        <v>151200</v>
      </c>
      <c r="J27" s="73" t="s">
        <v>233</v>
      </c>
      <c r="K27" s="74" t="s">
        <v>234</v>
      </c>
    </row>
    <row r="28" s="75" customFormat="true" ht="37.5" hidden="false" customHeight="false" outlineLevel="0" collapsed="false">
      <c r="A28" s="61" t="n">
        <f aca="false">+A27+1</f>
        <v>24</v>
      </c>
      <c r="B28" s="67" t="s">
        <v>63</v>
      </c>
      <c r="C28" s="68" t="s">
        <v>235</v>
      </c>
      <c r="D28" s="69" t="s">
        <v>236</v>
      </c>
      <c r="E28" s="69" t="s">
        <v>237</v>
      </c>
      <c r="F28" s="70" t="s">
        <v>238</v>
      </c>
      <c r="G28" s="69" t="s">
        <v>239</v>
      </c>
      <c r="H28" s="80" t="s">
        <v>240</v>
      </c>
      <c r="I28" s="73" t="n">
        <v>220200</v>
      </c>
      <c r="J28" s="73" t="s">
        <v>241</v>
      </c>
      <c r="K28" s="74" t="s">
        <v>242</v>
      </c>
    </row>
    <row r="29" s="75" customFormat="true" ht="37.5" hidden="false" customHeight="false" outlineLevel="0" collapsed="false">
      <c r="A29" s="61" t="n">
        <f aca="false">+A28+1</f>
        <v>25</v>
      </c>
      <c r="B29" s="67" t="s">
        <v>63</v>
      </c>
      <c r="C29" s="68" t="s">
        <v>114</v>
      </c>
      <c r="D29" s="69" t="s">
        <v>115</v>
      </c>
      <c r="E29" s="69" t="s">
        <v>243</v>
      </c>
      <c r="F29" s="70" t="s">
        <v>244</v>
      </c>
      <c r="G29" s="69" t="s">
        <v>245</v>
      </c>
      <c r="H29" s="80" t="s">
        <v>246</v>
      </c>
      <c r="I29" s="73" t="n">
        <v>140900</v>
      </c>
      <c r="J29" s="73" t="s">
        <v>247</v>
      </c>
      <c r="K29" s="74" t="s">
        <v>248</v>
      </c>
    </row>
    <row r="30" s="75" customFormat="true" ht="18.75" hidden="false" customHeight="false" outlineLevel="0" collapsed="false">
      <c r="A30" s="61" t="n">
        <f aca="false">+A29+1</f>
        <v>26</v>
      </c>
      <c r="B30" s="67" t="s">
        <v>63</v>
      </c>
      <c r="C30" s="68" t="s">
        <v>249</v>
      </c>
      <c r="D30" s="69" t="s">
        <v>250</v>
      </c>
      <c r="E30" s="69" t="s">
        <v>251</v>
      </c>
      <c r="F30" s="70" t="s">
        <v>244</v>
      </c>
      <c r="G30" s="69" t="s">
        <v>252</v>
      </c>
      <c r="H30" s="80" t="s">
        <v>253</v>
      </c>
      <c r="I30" s="73" t="n">
        <v>200400</v>
      </c>
      <c r="J30" s="73" t="s">
        <v>254</v>
      </c>
      <c r="K30" s="74" t="s">
        <v>255</v>
      </c>
    </row>
    <row r="31" s="75" customFormat="true" ht="18.75" hidden="false" customHeight="false" outlineLevel="0" collapsed="false">
      <c r="A31" s="61" t="n">
        <f aca="false">+A30+1</f>
        <v>27</v>
      </c>
      <c r="B31" s="67" t="s">
        <v>63</v>
      </c>
      <c r="C31" s="68" t="s">
        <v>122</v>
      </c>
      <c r="D31" s="69" t="s">
        <v>123</v>
      </c>
      <c r="E31" s="69" t="s">
        <v>256</v>
      </c>
      <c r="F31" s="70" t="s">
        <v>257</v>
      </c>
      <c r="G31" s="69" t="s">
        <v>258</v>
      </c>
      <c r="H31" s="80" t="s">
        <v>259</v>
      </c>
      <c r="I31" s="73" t="n">
        <v>141408</v>
      </c>
      <c r="J31" s="73" t="s">
        <v>260</v>
      </c>
      <c r="K31" s="79" t="s">
        <v>261</v>
      </c>
    </row>
    <row r="32" s="75" customFormat="true" ht="37.5" hidden="false" customHeight="false" outlineLevel="0" collapsed="false">
      <c r="A32" s="61" t="n">
        <f aca="false">+A31+1</f>
        <v>28</v>
      </c>
      <c r="B32" s="67" t="s">
        <v>63</v>
      </c>
      <c r="C32" s="68" t="s">
        <v>114</v>
      </c>
      <c r="D32" s="69" t="s">
        <v>115</v>
      </c>
      <c r="E32" s="69" t="s">
        <v>262</v>
      </c>
      <c r="F32" s="70" t="s">
        <v>257</v>
      </c>
      <c r="G32" s="71" t="s">
        <v>263</v>
      </c>
      <c r="H32" s="80" t="s">
        <v>264</v>
      </c>
      <c r="I32" s="73" t="n">
        <v>140107</v>
      </c>
      <c r="J32" s="73" t="s">
        <v>265</v>
      </c>
      <c r="K32" s="74" t="s">
        <v>266</v>
      </c>
    </row>
    <row r="33" s="75" customFormat="true" ht="37.5" hidden="false" customHeight="false" outlineLevel="0" collapsed="false">
      <c r="A33" s="61" t="n">
        <f aca="false">+A32+1</f>
        <v>29</v>
      </c>
      <c r="B33" s="67" t="s">
        <v>63</v>
      </c>
      <c r="C33" s="68" t="s">
        <v>114</v>
      </c>
      <c r="D33" s="69" t="s">
        <v>115</v>
      </c>
      <c r="E33" s="69" t="s">
        <v>267</v>
      </c>
      <c r="F33" s="70" t="s">
        <v>257</v>
      </c>
      <c r="G33" s="69" t="s">
        <v>268</v>
      </c>
      <c r="H33" s="80" t="s">
        <v>269</v>
      </c>
      <c r="I33" s="73" t="n">
        <v>141600</v>
      </c>
      <c r="J33" s="73" t="s">
        <v>270</v>
      </c>
      <c r="K33" s="79" t="s">
        <v>271</v>
      </c>
    </row>
    <row r="34" s="75" customFormat="true" ht="37.5" hidden="false" customHeight="false" outlineLevel="0" collapsed="false">
      <c r="A34" s="61" t="n">
        <f aca="false">+A33+1</f>
        <v>30</v>
      </c>
      <c r="B34" s="67" t="s">
        <v>63</v>
      </c>
      <c r="C34" s="68" t="s">
        <v>101</v>
      </c>
      <c r="D34" s="69" t="s">
        <v>102</v>
      </c>
      <c r="E34" s="69" t="s">
        <v>272</v>
      </c>
      <c r="F34" s="70" t="s">
        <v>273</v>
      </c>
      <c r="G34" s="69" t="s">
        <v>274</v>
      </c>
      <c r="H34" s="80" t="s">
        <v>275</v>
      </c>
      <c r="I34" s="73" t="n">
        <v>210100</v>
      </c>
      <c r="J34" s="73" t="s">
        <v>112</v>
      </c>
      <c r="K34" s="74" t="s">
        <v>276</v>
      </c>
    </row>
    <row r="35" s="75" customFormat="true" ht="37.5" hidden="false" customHeight="false" outlineLevel="0" collapsed="false">
      <c r="A35" s="61" t="n">
        <f aca="false">+A34+1</f>
        <v>31</v>
      </c>
      <c r="B35" s="67" t="s">
        <v>63</v>
      </c>
      <c r="C35" s="68" t="s">
        <v>101</v>
      </c>
      <c r="D35" s="69" t="s">
        <v>102</v>
      </c>
      <c r="E35" s="69" t="s">
        <v>277</v>
      </c>
      <c r="F35" s="70" t="s">
        <v>273</v>
      </c>
      <c r="G35" s="69" t="s">
        <v>274</v>
      </c>
      <c r="H35" s="80" t="s">
        <v>278</v>
      </c>
      <c r="I35" s="73" t="n">
        <v>210100</v>
      </c>
      <c r="J35" s="73" t="s">
        <v>99</v>
      </c>
      <c r="K35" s="74" t="s">
        <v>279</v>
      </c>
    </row>
    <row r="36" s="75" customFormat="true" ht="37.5" hidden="false" customHeight="false" outlineLevel="0" collapsed="false">
      <c r="A36" s="61" t="n">
        <f aca="false">+A35+1</f>
        <v>32</v>
      </c>
      <c r="B36" s="67" t="s">
        <v>63</v>
      </c>
      <c r="C36" s="68" t="s">
        <v>101</v>
      </c>
      <c r="D36" s="69" t="s">
        <v>102</v>
      </c>
      <c r="E36" s="69" t="s">
        <v>280</v>
      </c>
      <c r="F36" s="70" t="s">
        <v>273</v>
      </c>
      <c r="G36" s="69" t="s">
        <v>281</v>
      </c>
      <c r="H36" s="80" t="s">
        <v>282</v>
      </c>
      <c r="I36" s="73" t="n">
        <v>210500</v>
      </c>
      <c r="J36" s="73" t="s">
        <v>283</v>
      </c>
      <c r="K36" s="74" t="s">
        <v>284</v>
      </c>
    </row>
    <row r="37" s="75" customFormat="true" ht="37.5" hidden="false" customHeight="false" outlineLevel="0" collapsed="false">
      <c r="A37" s="61" t="n">
        <f aca="false">+A36+1</f>
        <v>33</v>
      </c>
      <c r="B37" s="67" t="s">
        <v>63</v>
      </c>
      <c r="C37" s="68" t="s">
        <v>101</v>
      </c>
      <c r="D37" s="69" t="s">
        <v>102</v>
      </c>
      <c r="E37" s="69" t="s">
        <v>285</v>
      </c>
      <c r="F37" s="70" t="s">
        <v>286</v>
      </c>
      <c r="G37" s="69" t="s">
        <v>287</v>
      </c>
      <c r="H37" s="80" t="s">
        <v>288</v>
      </c>
      <c r="I37" s="73" t="n">
        <v>210300</v>
      </c>
      <c r="J37" s="73" t="s">
        <v>289</v>
      </c>
      <c r="K37" s="74" t="s">
        <v>290</v>
      </c>
    </row>
    <row r="38" s="77" customFormat="true" ht="37.5" hidden="false" customHeight="false" outlineLevel="0" collapsed="false">
      <c r="A38" s="61" t="n">
        <f aca="false">+A37+1</f>
        <v>34</v>
      </c>
      <c r="B38" s="81" t="s">
        <v>63</v>
      </c>
      <c r="C38" s="68" t="s">
        <v>206</v>
      </c>
      <c r="D38" s="82" t="s">
        <v>207</v>
      </c>
      <c r="E38" s="83" t="s">
        <v>291</v>
      </c>
      <c r="F38" s="84" t="s">
        <v>292</v>
      </c>
      <c r="G38" s="82" t="s">
        <v>293</v>
      </c>
      <c r="H38" s="85" t="s">
        <v>294</v>
      </c>
      <c r="I38" s="73" t="n">
        <v>200300</v>
      </c>
      <c r="J38" s="73" t="s">
        <v>295</v>
      </c>
      <c r="K38" s="86" t="s">
        <v>296</v>
      </c>
    </row>
    <row r="39" s="77" customFormat="true" ht="37.5" hidden="false" customHeight="false" outlineLevel="0" collapsed="false">
      <c r="A39" s="61" t="n">
        <f aca="false">+A38+1</f>
        <v>35</v>
      </c>
      <c r="B39" s="81" t="s">
        <v>63</v>
      </c>
      <c r="C39" s="68" t="s">
        <v>206</v>
      </c>
      <c r="D39" s="82" t="s">
        <v>207</v>
      </c>
      <c r="E39" s="83" t="s">
        <v>297</v>
      </c>
      <c r="F39" s="84" t="s">
        <v>292</v>
      </c>
      <c r="G39" s="82" t="s">
        <v>298</v>
      </c>
      <c r="H39" s="85" t="s">
        <v>299</v>
      </c>
      <c r="I39" s="73" t="n">
        <v>200800</v>
      </c>
      <c r="J39" s="73" t="s">
        <v>300</v>
      </c>
      <c r="K39" s="86" t="s">
        <v>301</v>
      </c>
    </row>
    <row r="40" s="77" customFormat="true" ht="18.75" hidden="false" customHeight="false" outlineLevel="0" collapsed="false">
      <c r="A40" s="61" t="n">
        <f aca="false">+A39+1</f>
        <v>36</v>
      </c>
      <c r="B40" s="81" t="s">
        <v>63</v>
      </c>
      <c r="C40" s="68" t="s">
        <v>302</v>
      </c>
      <c r="D40" s="82" t="s">
        <v>303</v>
      </c>
      <c r="E40" s="83" t="s">
        <v>304</v>
      </c>
      <c r="F40" s="84" t="s">
        <v>292</v>
      </c>
      <c r="G40" s="82" t="s">
        <v>305</v>
      </c>
      <c r="H40" s="85" t="s">
        <v>306</v>
      </c>
      <c r="I40" s="73" t="n">
        <v>130800</v>
      </c>
      <c r="J40" s="73" t="s">
        <v>307</v>
      </c>
      <c r="K40" s="86" t="s">
        <v>308</v>
      </c>
    </row>
    <row r="41" s="77" customFormat="true" ht="37.5" hidden="false" customHeight="false" outlineLevel="0" collapsed="false">
      <c r="A41" s="61" t="n">
        <f aca="false">+A40+1</f>
        <v>37</v>
      </c>
      <c r="B41" s="81" t="s">
        <v>63</v>
      </c>
      <c r="C41" s="68" t="s">
        <v>219</v>
      </c>
      <c r="D41" s="82" t="s">
        <v>220</v>
      </c>
      <c r="E41" s="83" t="s">
        <v>309</v>
      </c>
      <c r="F41" s="84" t="s">
        <v>292</v>
      </c>
      <c r="G41" s="82" t="s">
        <v>310</v>
      </c>
      <c r="H41" s="85" t="s">
        <v>311</v>
      </c>
      <c r="I41" s="73" t="n">
        <v>151900</v>
      </c>
      <c r="J41" s="73" t="s">
        <v>312</v>
      </c>
      <c r="K41" s="86" t="s">
        <v>313</v>
      </c>
    </row>
    <row r="42" s="77" customFormat="true" ht="18.75" hidden="false" customHeight="false" outlineLevel="0" collapsed="false">
      <c r="A42" s="61" t="n">
        <f aca="false">+A41+1</f>
        <v>38</v>
      </c>
      <c r="B42" s="81" t="s">
        <v>63</v>
      </c>
      <c r="C42" s="68" t="s">
        <v>219</v>
      </c>
      <c r="D42" s="82" t="s">
        <v>220</v>
      </c>
      <c r="E42" s="83" t="s">
        <v>314</v>
      </c>
      <c r="F42" s="84" t="s">
        <v>292</v>
      </c>
      <c r="G42" s="82" t="s">
        <v>315</v>
      </c>
      <c r="H42" s="85" t="s">
        <v>316</v>
      </c>
      <c r="I42" s="73" t="n">
        <v>150200</v>
      </c>
      <c r="J42" s="73" t="s">
        <v>107</v>
      </c>
      <c r="K42" s="86" t="s">
        <v>317</v>
      </c>
    </row>
    <row r="43" s="77" customFormat="true" ht="37.5" hidden="false" customHeight="false" outlineLevel="0" collapsed="false">
      <c r="A43" s="61" t="n">
        <f aca="false">+A42+1</f>
        <v>39</v>
      </c>
      <c r="B43" s="81" t="s">
        <v>63</v>
      </c>
      <c r="C43" s="68" t="s">
        <v>114</v>
      </c>
      <c r="D43" s="82" t="s">
        <v>115</v>
      </c>
      <c r="E43" s="83" t="s">
        <v>318</v>
      </c>
      <c r="F43" s="84" t="s">
        <v>319</v>
      </c>
      <c r="G43" s="82" t="s">
        <v>320</v>
      </c>
      <c r="H43" s="85" t="s">
        <v>321</v>
      </c>
      <c r="I43" s="73" t="n">
        <v>141320</v>
      </c>
      <c r="J43" s="73" t="s">
        <v>322</v>
      </c>
      <c r="K43" s="86" t="s">
        <v>323</v>
      </c>
    </row>
    <row r="44" s="77" customFormat="true" ht="37.5" hidden="false" customHeight="false" outlineLevel="0" collapsed="false">
      <c r="A44" s="61" t="n">
        <f aca="false">+A43+1</f>
        <v>40</v>
      </c>
      <c r="B44" s="67" t="s">
        <v>63</v>
      </c>
      <c r="C44" s="78" t="s">
        <v>324</v>
      </c>
      <c r="D44" s="69" t="s">
        <v>325</v>
      </c>
      <c r="E44" s="87" t="s">
        <v>326</v>
      </c>
      <c r="F44" s="70" t="s">
        <v>327</v>
      </c>
      <c r="G44" s="69" t="s">
        <v>328</v>
      </c>
      <c r="H44" s="80" t="s">
        <v>329</v>
      </c>
      <c r="I44" s="73" t="n">
        <v>100097</v>
      </c>
      <c r="J44" s="73" t="s">
        <v>330</v>
      </c>
      <c r="K44" s="74" t="s">
        <v>331</v>
      </c>
    </row>
    <row r="45" s="77" customFormat="true" ht="18.75" hidden="false" customHeight="false" outlineLevel="0" collapsed="false">
      <c r="A45" s="61" t="n">
        <f aca="false">+A44+1</f>
        <v>41</v>
      </c>
      <c r="B45" s="67" t="s">
        <v>63</v>
      </c>
      <c r="C45" s="78" t="s">
        <v>198</v>
      </c>
      <c r="D45" s="69" t="s">
        <v>199</v>
      </c>
      <c r="E45" s="69" t="s">
        <v>332</v>
      </c>
      <c r="F45" s="70" t="s">
        <v>333</v>
      </c>
      <c r="G45" s="71" t="s">
        <v>334</v>
      </c>
      <c r="H45" s="80" t="s">
        <v>335</v>
      </c>
      <c r="I45" s="73" t="n">
        <v>181305</v>
      </c>
      <c r="J45" s="73" t="s">
        <v>336</v>
      </c>
      <c r="K45" s="74" t="s">
        <v>337</v>
      </c>
    </row>
    <row r="46" s="77" customFormat="true" ht="18.75" hidden="false" customHeight="false" outlineLevel="0" collapsed="false">
      <c r="A46" s="61" t="n">
        <f aca="false">+A45+1</f>
        <v>42</v>
      </c>
      <c r="B46" s="67" t="s">
        <v>63</v>
      </c>
      <c r="C46" s="78" t="s">
        <v>198</v>
      </c>
      <c r="D46" s="69" t="s">
        <v>199</v>
      </c>
      <c r="E46" s="69" t="s">
        <v>338</v>
      </c>
      <c r="F46" s="70" t="s">
        <v>333</v>
      </c>
      <c r="G46" s="69" t="s">
        <v>339</v>
      </c>
      <c r="H46" s="80" t="s">
        <v>340</v>
      </c>
      <c r="I46" s="73" t="n">
        <v>180700</v>
      </c>
      <c r="J46" s="73" t="s">
        <v>120</v>
      </c>
      <c r="K46" s="74" t="s">
        <v>341</v>
      </c>
    </row>
    <row r="47" s="77" customFormat="true" ht="37.5" hidden="false" customHeight="false" outlineLevel="0" collapsed="false">
      <c r="A47" s="61" t="n">
        <f aca="false">+A46+1</f>
        <v>43</v>
      </c>
      <c r="B47" s="67" t="s">
        <v>63</v>
      </c>
      <c r="C47" s="78" t="s">
        <v>129</v>
      </c>
      <c r="D47" s="69" t="s">
        <v>130</v>
      </c>
      <c r="E47" s="69" t="s">
        <v>342</v>
      </c>
      <c r="F47" s="70" t="s">
        <v>343</v>
      </c>
      <c r="G47" s="69" t="s">
        <v>344</v>
      </c>
      <c r="H47" s="80" t="s">
        <v>345</v>
      </c>
      <c r="I47" s="73" t="n">
        <v>190200</v>
      </c>
      <c r="J47" s="73" t="s">
        <v>346</v>
      </c>
      <c r="K47" s="74" t="s">
        <v>347</v>
      </c>
    </row>
    <row r="48" s="77" customFormat="true" ht="37.5" hidden="false" customHeight="false" outlineLevel="0" collapsed="false">
      <c r="A48" s="61" t="n">
        <f aca="false">+A47+1</f>
        <v>44</v>
      </c>
      <c r="B48" s="67" t="s">
        <v>63</v>
      </c>
      <c r="C48" s="78" t="s">
        <v>227</v>
      </c>
      <c r="D48" s="69" t="s">
        <v>228</v>
      </c>
      <c r="E48" s="69" t="s">
        <v>348</v>
      </c>
      <c r="F48" s="70" t="s">
        <v>349</v>
      </c>
      <c r="G48" s="69" t="s">
        <v>350</v>
      </c>
      <c r="H48" s="80" t="s">
        <v>351</v>
      </c>
      <c r="I48" s="73" t="n">
        <v>151500</v>
      </c>
      <c r="J48" s="73" t="s">
        <v>352</v>
      </c>
      <c r="K48" s="74" t="s">
        <v>353</v>
      </c>
    </row>
    <row r="49" s="77" customFormat="true" ht="37.5" hidden="false" customHeight="false" outlineLevel="0" collapsed="false">
      <c r="A49" s="61" t="n">
        <f aca="false">+A48+1</f>
        <v>45</v>
      </c>
      <c r="B49" s="67" t="s">
        <v>63</v>
      </c>
      <c r="C49" s="78" t="s">
        <v>354</v>
      </c>
      <c r="D49" s="69" t="s">
        <v>355</v>
      </c>
      <c r="E49" s="69" t="s">
        <v>356</v>
      </c>
      <c r="F49" s="70" t="s">
        <v>357</v>
      </c>
      <c r="G49" s="69" t="s">
        <v>358</v>
      </c>
      <c r="H49" s="80" t="s">
        <v>359</v>
      </c>
      <c r="I49" s="73" t="n">
        <v>100085</v>
      </c>
      <c r="J49" s="73" t="s">
        <v>360</v>
      </c>
      <c r="K49" s="74" t="s">
        <v>361</v>
      </c>
    </row>
    <row r="50" s="77" customFormat="true" ht="37.5" hidden="false" customHeight="false" outlineLevel="0" collapsed="false">
      <c r="A50" s="61" t="n">
        <f aca="false">+A49+1</f>
        <v>46</v>
      </c>
      <c r="B50" s="67" t="s">
        <v>63</v>
      </c>
      <c r="C50" s="78" t="s">
        <v>101</v>
      </c>
      <c r="D50" s="69" t="s">
        <v>102</v>
      </c>
      <c r="E50" s="69" t="s">
        <v>362</v>
      </c>
      <c r="F50" s="70" t="s">
        <v>363</v>
      </c>
      <c r="G50" s="69" t="s">
        <v>274</v>
      </c>
      <c r="H50" s="72" t="s">
        <v>364</v>
      </c>
      <c r="I50" s="73" t="n">
        <v>210103</v>
      </c>
      <c r="J50" s="73" t="s">
        <v>365</v>
      </c>
      <c r="K50" s="74" t="s">
        <v>366</v>
      </c>
    </row>
    <row r="51" s="75" customFormat="true" ht="37.5" hidden="false" customHeight="false" outlineLevel="0" collapsed="false">
      <c r="A51" s="61" t="n">
        <f aca="false">+A50+1</f>
        <v>47</v>
      </c>
      <c r="B51" s="67" t="s">
        <v>63</v>
      </c>
      <c r="C51" s="68" t="s">
        <v>93</v>
      </c>
      <c r="D51" s="69" t="s">
        <v>94</v>
      </c>
      <c r="E51" s="69" t="s">
        <v>367</v>
      </c>
      <c r="F51" s="70" t="s">
        <v>368</v>
      </c>
      <c r="G51" s="71" t="s">
        <v>369</v>
      </c>
      <c r="H51" s="72" t="s">
        <v>370</v>
      </c>
      <c r="I51" s="73" t="n">
        <v>130500</v>
      </c>
      <c r="J51" s="73" t="s">
        <v>371</v>
      </c>
      <c r="K51" s="74" t="s">
        <v>372</v>
      </c>
    </row>
    <row r="52" s="75" customFormat="true" ht="37.5" hidden="false" customHeight="false" outlineLevel="0" collapsed="false">
      <c r="A52" s="61" t="n">
        <f aca="false">+A51+1</f>
        <v>48</v>
      </c>
      <c r="B52" s="67" t="s">
        <v>63</v>
      </c>
      <c r="C52" s="68" t="s">
        <v>235</v>
      </c>
      <c r="D52" s="69" t="s">
        <v>236</v>
      </c>
      <c r="E52" s="69" t="s">
        <v>373</v>
      </c>
      <c r="F52" s="70" t="s">
        <v>374</v>
      </c>
      <c r="G52" s="71" t="s">
        <v>375</v>
      </c>
      <c r="H52" s="72" t="s">
        <v>376</v>
      </c>
      <c r="I52" s="73" t="n">
        <v>200400</v>
      </c>
      <c r="J52" s="73" t="s">
        <v>225</v>
      </c>
      <c r="K52" s="74" t="s">
        <v>377</v>
      </c>
    </row>
    <row r="53" s="75" customFormat="true" ht="37.5" hidden="false" customHeight="false" outlineLevel="0" collapsed="false">
      <c r="A53" s="61" t="n">
        <f aca="false">+A52+1</f>
        <v>49</v>
      </c>
      <c r="B53" s="67" t="s">
        <v>63</v>
      </c>
      <c r="C53" s="68" t="s">
        <v>129</v>
      </c>
      <c r="D53" s="69" t="s">
        <v>130</v>
      </c>
      <c r="E53" s="69" t="s">
        <v>378</v>
      </c>
      <c r="F53" s="70" t="s">
        <v>379</v>
      </c>
      <c r="G53" s="71" t="s">
        <v>380</v>
      </c>
      <c r="H53" s="72" t="s">
        <v>381</v>
      </c>
      <c r="I53" s="73" t="n">
        <v>190100</v>
      </c>
      <c r="J53" s="73" t="s">
        <v>382</v>
      </c>
      <c r="K53" s="74" t="s">
        <v>383</v>
      </c>
    </row>
    <row r="54" s="77" customFormat="true" ht="37.5" hidden="false" customHeight="false" outlineLevel="0" collapsed="false">
      <c r="A54" s="61" t="n">
        <f aca="false">+A53+1</f>
        <v>50</v>
      </c>
      <c r="B54" s="67" t="s">
        <v>63</v>
      </c>
      <c r="C54" s="68" t="s">
        <v>64</v>
      </c>
      <c r="D54" s="69" t="s">
        <v>65</v>
      </c>
      <c r="E54" s="69" t="s">
        <v>384</v>
      </c>
      <c r="F54" s="70" t="s">
        <v>385</v>
      </c>
      <c r="G54" s="69" t="s">
        <v>386</v>
      </c>
      <c r="H54" s="72" t="s">
        <v>387</v>
      </c>
      <c r="I54" s="73" t="n">
        <v>230700</v>
      </c>
      <c r="J54" s="73" t="s">
        <v>127</v>
      </c>
      <c r="K54" s="74" t="s">
        <v>388</v>
      </c>
    </row>
    <row r="55" s="77" customFormat="true" ht="37.5" hidden="false" customHeight="false" outlineLevel="0" collapsed="false">
      <c r="A55" s="61" t="n">
        <f aca="false">+A54+1</f>
        <v>51</v>
      </c>
      <c r="B55" s="67" t="s">
        <v>63</v>
      </c>
      <c r="C55" s="68" t="s">
        <v>114</v>
      </c>
      <c r="D55" s="69" t="s">
        <v>115</v>
      </c>
      <c r="E55" s="87" t="s">
        <v>389</v>
      </c>
      <c r="F55" s="70" t="s">
        <v>390</v>
      </c>
      <c r="G55" s="69" t="s">
        <v>391</v>
      </c>
      <c r="H55" s="72" t="s">
        <v>392</v>
      </c>
      <c r="I55" s="73" t="n">
        <v>140100</v>
      </c>
      <c r="J55" s="73" t="s">
        <v>393</v>
      </c>
      <c r="K55" s="74" t="s">
        <v>394</v>
      </c>
    </row>
    <row r="56" s="77" customFormat="true" ht="37.5" hidden="false" customHeight="false" outlineLevel="0" collapsed="false">
      <c r="A56" s="61" t="n">
        <f aca="false">+A55+1</f>
        <v>52</v>
      </c>
      <c r="B56" s="67" t="s">
        <v>63</v>
      </c>
      <c r="C56" s="68" t="s">
        <v>114</v>
      </c>
      <c r="D56" s="69" t="s">
        <v>115</v>
      </c>
      <c r="E56" s="87" t="s">
        <v>395</v>
      </c>
      <c r="F56" s="70" t="s">
        <v>396</v>
      </c>
      <c r="G56" s="69" t="s">
        <v>397</v>
      </c>
      <c r="H56" s="72" t="s">
        <v>398</v>
      </c>
      <c r="I56" s="73" t="n">
        <v>141500</v>
      </c>
      <c r="J56" s="73" t="s">
        <v>399</v>
      </c>
      <c r="K56" s="74" t="s">
        <v>400</v>
      </c>
    </row>
    <row r="57" s="75" customFormat="true" ht="37.5" hidden="false" customHeight="false" outlineLevel="0" collapsed="false">
      <c r="A57" s="61" t="n">
        <f aca="false">+A56+1</f>
        <v>53</v>
      </c>
      <c r="B57" s="67" t="s">
        <v>63</v>
      </c>
      <c r="C57" s="68" t="s">
        <v>401</v>
      </c>
      <c r="D57" s="69" t="s">
        <v>402</v>
      </c>
      <c r="E57" s="69" t="s">
        <v>403</v>
      </c>
      <c r="F57" s="70" t="s">
        <v>404</v>
      </c>
      <c r="G57" s="71" t="s">
        <v>405</v>
      </c>
      <c r="H57" s="72" t="s">
        <v>406</v>
      </c>
      <c r="I57" s="73" t="n">
        <v>100015</v>
      </c>
      <c r="J57" s="73" t="s">
        <v>407</v>
      </c>
      <c r="K57" s="74" t="s">
        <v>408</v>
      </c>
    </row>
    <row r="58" s="75" customFormat="true" ht="37.5" hidden="false" customHeight="false" outlineLevel="0" collapsed="false">
      <c r="A58" s="61" t="n">
        <f aca="false">+A57+1</f>
        <v>54</v>
      </c>
      <c r="B58" s="81" t="s">
        <v>63</v>
      </c>
      <c r="C58" s="68" t="s">
        <v>409</v>
      </c>
      <c r="D58" s="69" t="s">
        <v>355</v>
      </c>
      <c r="E58" s="82" t="s">
        <v>410</v>
      </c>
      <c r="F58" s="70" t="s">
        <v>411</v>
      </c>
      <c r="G58" s="82" t="s">
        <v>412</v>
      </c>
      <c r="H58" s="85" t="s">
        <v>413</v>
      </c>
      <c r="I58" s="73" t="n">
        <v>110719</v>
      </c>
      <c r="J58" s="73" t="s">
        <v>414</v>
      </c>
      <c r="K58" s="86" t="s">
        <v>415</v>
      </c>
    </row>
    <row r="59" s="75" customFormat="true" ht="37.5" hidden="false" customHeight="false" outlineLevel="0" collapsed="false">
      <c r="A59" s="61" t="n">
        <f aca="false">+A58+1</f>
        <v>55</v>
      </c>
      <c r="B59" s="67" t="s">
        <v>63</v>
      </c>
      <c r="C59" s="68" t="s">
        <v>409</v>
      </c>
      <c r="D59" s="69" t="s">
        <v>355</v>
      </c>
      <c r="E59" s="69" t="s">
        <v>416</v>
      </c>
      <c r="F59" s="70" t="s">
        <v>411</v>
      </c>
      <c r="G59" s="71" t="s">
        <v>417</v>
      </c>
      <c r="H59" s="72" t="s">
        <v>418</v>
      </c>
      <c r="I59" s="73" t="n">
        <v>110800</v>
      </c>
      <c r="J59" s="73" t="s">
        <v>419</v>
      </c>
      <c r="K59" s="74" t="s">
        <v>420</v>
      </c>
    </row>
    <row r="60" s="77" customFormat="true" ht="37.5" hidden="false" customHeight="false" outlineLevel="0" collapsed="false">
      <c r="A60" s="61" t="n">
        <f aca="false">+A59+1</f>
        <v>56</v>
      </c>
      <c r="B60" s="67" t="s">
        <v>63</v>
      </c>
      <c r="C60" s="68" t="s">
        <v>409</v>
      </c>
      <c r="D60" s="69" t="s">
        <v>355</v>
      </c>
      <c r="E60" s="68" t="s">
        <v>421</v>
      </c>
      <c r="F60" s="70" t="s">
        <v>411</v>
      </c>
      <c r="G60" s="69" t="s">
        <v>412</v>
      </c>
      <c r="H60" s="72" t="s">
        <v>422</v>
      </c>
      <c r="I60" s="73" t="n">
        <v>110700</v>
      </c>
      <c r="J60" s="73" t="s">
        <v>423</v>
      </c>
      <c r="K60" s="74" t="s">
        <v>424</v>
      </c>
    </row>
    <row r="61" s="75" customFormat="true" ht="37.5" hidden="false" customHeight="false" outlineLevel="0" collapsed="false">
      <c r="A61" s="61" t="n">
        <f aca="false">+A60+1</f>
        <v>57</v>
      </c>
      <c r="B61" s="67" t="s">
        <v>63</v>
      </c>
      <c r="C61" s="68" t="s">
        <v>409</v>
      </c>
      <c r="D61" s="69" t="s">
        <v>355</v>
      </c>
      <c r="E61" s="69" t="s">
        <v>425</v>
      </c>
      <c r="F61" s="70" t="s">
        <v>426</v>
      </c>
      <c r="G61" s="71" t="s">
        <v>427</v>
      </c>
      <c r="H61" s="72" t="s">
        <v>428</v>
      </c>
      <c r="I61" s="73" t="n">
        <v>170200</v>
      </c>
      <c r="J61" s="73" t="s">
        <v>429</v>
      </c>
      <c r="K61" s="74" t="s">
        <v>430</v>
      </c>
    </row>
    <row r="62" s="77" customFormat="true" ht="37.5" hidden="false" customHeight="false" outlineLevel="0" collapsed="false">
      <c r="A62" s="61" t="n">
        <f aca="false">+A61+1</f>
        <v>58</v>
      </c>
      <c r="B62" s="67" t="s">
        <v>63</v>
      </c>
      <c r="C62" s="68" t="s">
        <v>409</v>
      </c>
      <c r="D62" s="69" t="s">
        <v>355</v>
      </c>
      <c r="E62" s="68" t="s">
        <v>431</v>
      </c>
      <c r="F62" s="70" t="s">
        <v>432</v>
      </c>
      <c r="G62" s="68" t="s">
        <v>433</v>
      </c>
      <c r="H62" s="72" t="s">
        <v>434</v>
      </c>
      <c r="I62" s="73" t="n">
        <v>100007</v>
      </c>
      <c r="J62" s="73" t="s">
        <v>435</v>
      </c>
      <c r="K62" s="74" t="s">
        <v>436</v>
      </c>
    </row>
    <row r="63" s="77" customFormat="true" ht="37.5" hidden="false" customHeight="false" outlineLevel="0" collapsed="false">
      <c r="A63" s="61" t="n">
        <f aca="false">+A62+1</f>
        <v>59</v>
      </c>
      <c r="B63" s="67" t="s">
        <v>63</v>
      </c>
      <c r="C63" s="68" t="s">
        <v>409</v>
      </c>
      <c r="D63" s="69" t="s">
        <v>355</v>
      </c>
      <c r="E63" s="68" t="s">
        <v>437</v>
      </c>
      <c r="F63" s="70" t="n">
        <v>44644</v>
      </c>
      <c r="G63" s="68" t="s">
        <v>438</v>
      </c>
      <c r="H63" s="72" t="s">
        <v>439</v>
      </c>
      <c r="I63" s="88" t="s">
        <v>440</v>
      </c>
      <c r="J63" s="73" t="s">
        <v>441</v>
      </c>
      <c r="K63" s="74" t="s">
        <v>442</v>
      </c>
    </row>
    <row r="64" s="77" customFormat="true" ht="37.5" hidden="false" customHeight="false" outlineLevel="0" collapsed="false">
      <c r="A64" s="61" t="n">
        <f aca="false">+A63+1</f>
        <v>60</v>
      </c>
      <c r="B64" s="67" t="s">
        <v>63</v>
      </c>
      <c r="C64" s="68" t="s">
        <v>409</v>
      </c>
      <c r="D64" s="69" t="s">
        <v>355</v>
      </c>
      <c r="E64" s="68" t="s">
        <v>443</v>
      </c>
      <c r="F64" s="70" t="n">
        <v>44644</v>
      </c>
      <c r="G64" s="68" t="s">
        <v>444</v>
      </c>
      <c r="H64" s="72" t="s">
        <v>445</v>
      </c>
      <c r="I64" s="88" t="s">
        <v>446</v>
      </c>
      <c r="J64" s="73" t="s">
        <v>447</v>
      </c>
      <c r="K64" s="74" t="s">
        <v>448</v>
      </c>
    </row>
    <row r="65" s="77" customFormat="true" ht="37.5" hidden="false" customHeight="false" outlineLevel="0" collapsed="false">
      <c r="A65" s="61" t="n">
        <f aca="false">+A64+1</f>
        <v>61</v>
      </c>
      <c r="B65" s="67" t="s">
        <v>63</v>
      </c>
      <c r="C65" s="68" t="s">
        <v>409</v>
      </c>
      <c r="D65" s="69" t="s">
        <v>355</v>
      </c>
      <c r="E65" s="68" t="s">
        <v>449</v>
      </c>
      <c r="F65" s="70" t="n">
        <v>44644</v>
      </c>
      <c r="G65" s="68" t="s">
        <v>450</v>
      </c>
      <c r="H65" s="72" t="s">
        <v>451</v>
      </c>
      <c r="I65" s="88" t="s">
        <v>452</v>
      </c>
      <c r="J65" s="73" t="s">
        <v>453</v>
      </c>
      <c r="K65" s="74" t="s">
        <v>454</v>
      </c>
    </row>
    <row r="66" s="77" customFormat="true" ht="37.5" hidden="false" customHeight="false" outlineLevel="0" collapsed="false">
      <c r="A66" s="61" t="n">
        <f aca="false">+A65+1</f>
        <v>62</v>
      </c>
      <c r="B66" s="67" t="s">
        <v>63</v>
      </c>
      <c r="C66" s="68" t="s">
        <v>409</v>
      </c>
      <c r="D66" s="69" t="s">
        <v>355</v>
      </c>
      <c r="E66" s="68" t="s">
        <v>455</v>
      </c>
      <c r="F66" s="70" t="n">
        <v>44644</v>
      </c>
      <c r="G66" s="68" t="s">
        <v>456</v>
      </c>
      <c r="H66" s="72" t="s">
        <v>457</v>
      </c>
      <c r="I66" s="88" t="s">
        <v>458</v>
      </c>
      <c r="J66" s="73" t="s">
        <v>459</v>
      </c>
      <c r="K66" s="74" t="s">
        <v>460</v>
      </c>
    </row>
    <row r="67" s="77" customFormat="true" ht="37.5" hidden="false" customHeight="false" outlineLevel="0" collapsed="false">
      <c r="A67" s="61" t="n">
        <f aca="false">+A66+1</f>
        <v>63</v>
      </c>
      <c r="B67" s="67" t="s">
        <v>63</v>
      </c>
      <c r="C67" s="68" t="s">
        <v>409</v>
      </c>
      <c r="D67" s="69" t="s">
        <v>355</v>
      </c>
      <c r="E67" s="68" t="s">
        <v>461</v>
      </c>
      <c r="F67" s="70" t="n">
        <v>44644</v>
      </c>
      <c r="G67" s="68" t="s">
        <v>462</v>
      </c>
      <c r="H67" s="72" t="s">
        <v>463</v>
      </c>
      <c r="I67" s="88" t="s">
        <v>464</v>
      </c>
      <c r="J67" s="73" t="s">
        <v>465</v>
      </c>
      <c r="K67" s="74" t="s">
        <v>466</v>
      </c>
    </row>
    <row r="68" s="77" customFormat="true" ht="37.5" hidden="false" customHeight="false" outlineLevel="0" collapsed="false">
      <c r="A68" s="61" t="n">
        <f aca="false">+A67+1</f>
        <v>64</v>
      </c>
      <c r="B68" s="67" t="s">
        <v>63</v>
      </c>
      <c r="C68" s="68" t="s">
        <v>409</v>
      </c>
      <c r="D68" s="69" t="s">
        <v>355</v>
      </c>
      <c r="E68" s="68" t="s">
        <v>467</v>
      </c>
      <c r="F68" s="70" t="n">
        <v>44644</v>
      </c>
      <c r="G68" s="68" t="s">
        <v>468</v>
      </c>
      <c r="H68" s="72" t="s">
        <v>469</v>
      </c>
      <c r="I68" s="88" t="s">
        <v>470</v>
      </c>
      <c r="J68" s="73" t="s">
        <v>471</v>
      </c>
      <c r="K68" s="74" t="s">
        <v>472</v>
      </c>
    </row>
    <row r="69" s="77" customFormat="true" ht="37.5" hidden="false" customHeight="false" outlineLevel="0" collapsed="false">
      <c r="A69" s="61" t="n">
        <f aca="false">+A68+1</f>
        <v>65</v>
      </c>
      <c r="B69" s="67" t="s">
        <v>63</v>
      </c>
      <c r="C69" s="68" t="s">
        <v>409</v>
      </c>
      <c r="D69" s="69" t="s">
        <v>355</v>
      </c>
      <c r="E69" s="68" t="s">
        <v>473</v>
      </c>
      <c r="F69" s="70" t="n">
        <v>44644</v>
      </c>
      <c r="G69" s="68" t="s">
        <v>474</v>
      </c>
      <c r="H69" s="72" t="s">
        <v>475</v>
      </c>
      <c r="I69" s="88" t="s">
        <v>476</v>
      </c>
      <c r="J69" s="73" t="s">
        <v>127</v>
      </c>
      <c r="K69" s="74" t="s">
        <v>477</v>
      </c>
    </row>
    <row r="70" s="77" customFormat="true" ht="37.5" hidden="false" customHeight="false" outlineLevel="0" collapsed="false">
      <c r="A70" s="61" t="n">
        <f aca="false">+A69+1</f>
        <v>66</v>
      </c>
      <c r="B70" s="67" t="s">
        <v>63</v>
      </c>
      <c r="C70" s="68" t="s">
        <v>409</v>
      </c>
      <c r="D70" s="69" t="s">
        <v>355</v>
      </c>
      <c r="E70" s="68" t="s">
        <v>478</v>
      </c>
      <c r="F70" s="70" t="n">
        <v>44644</v>
      </c>
      <c r="G70" s="68" t="s">
        <v>479</v>
      </c>
      <c r="H70" s="72" t="s">
        <v>480</v>
      </c>
      <c r="I70" s="88" t="s">
        <v>481</v>
      </c>
      <c r="J70" s="73" t="s">
        <v>482</v>
      </c>
      <c r="K70" s="74" t="s">
        <v>483</v>
      </c>
    </row>
    <row r="71" s="77" customFormat="true" ht="37.5" hidden="false" customHeight="false" outlineLevel="0" collapsed="false">
      <c r="A71" s="61" t="n">
        <f aca="false">+A70+1</f>
        <v>67</v>
      </c>
      <c r="B71" s="67" t="s">
        <v>63</v>
      </c>
      <c r="C71" s="68" t="s">
        <v>409</v>
      </c>
      <c r="D71" s="69" t="s">
        <v>355</v>
      </c>
      <c r="E71" s="68" t="s">
        <v>484</v>
      </c>
      <c r="F71" s="70" t="n">
        <v>44644</v>
      </c>
      <c r="G71" s="68" t="s">
        <v>274</v>
      </c>
      <c r="H71" s="72" t="s">
        <v>485</v>
      </c>
      <c r="I71" s="88" t="s">
        <v>486</v>
      </c>
      <c r="J71" s="73" t="s">
        <v>487</v>
      </c>
      <c r="K71" s="74" t="s">
        <v>488</v>
      </c>
    </row>
    <row r="72" s="77" customFormat="true" ht="37.5" hidden="false" customHeight="false" outlineLevel="0" collapsed="false">
      <c r="A72" s="61" t="n">
        <f aca="false">+A71+1</f>
        <v>68</v>
      </c>
      <c r="B72" s="67" t="s">
        <v>63</v>
      </c>
      <c r="C72" s="68" t="s">
        <v>409</v>
      </c>
      <c r="D72" s="69" t="s">
        <v>355</v>
      </c>
      <c r="E72" s="68" t="s">
        <v>489</v>
      </c>
      <c r="F72" s="70" t="n">
        <v>44644</v>
      </c>
      <c r="G72" s="68" t="s">
        <v>490</v>
      </c>
      <c r="H72" s="72" t="s">
        <v>491</v>
      </c>
      <c r="I72" s="88" t="s">
        <v>492</v>
      </c>
      <c r="J72" s="73" t="s">
        <v>493</v>
      </c>
      <c r="K72" s="74" t="s">
        <v>494</v>
      </c>
    </row>
    <row r="73" s="77" customFormat="true" ht="37.5" hidden="false" customHeight="false" outlineLevel="0" collapsed="false">
      <c r="A73" s="61" t="n">
        <f aca="false">+A72+1</f>
        <v>69</v>
      </c>
      <c r="B73" s="67" t="s">
        <v>63</v>
      </c>
      <c r="C73" s="68" t="s">
        <v>409</v>
      </c>
      <c r="D73" s="69" t="s">
        <v>355</v>
      </c>
      <c r="E73" s="68" t="s">
        <v>495</v>
      </c>
      <c r="F73" s="70" t="n">
        <v>44644</v>
      </c>
      <c r="G73" s="68" t="s">
        <v>496</v>
      </c>
      <c r="H73" s="72" t="s">
        <v>497</v>
      </c>
      <c r="I73" s="88" t="s">
        <v>498</v>
      </c>
      <c r="J73" s="73" t="s">
        <v>499</v>
      </c>
      <c r="K73" s="74" t="s">
        <v>500</v>
      </c>
    </row>
    <row r="74" s="77" customFormat="true" ht="37.5" hidden="false" customHeight="false" outlineLevel="0" collapsed="false">
      <c r="A74" s="61" t="n">
        <f aca="false">+A73+1</f>
        <v>70</v>
      </c>
      <c r="B74" s="67" t="s">
        <v>63</v>
      </c>
      <c r="C74" s="68" t="s">
        <v>409</v>
      </c>
      <c r="D74" s="69" t="s">
        <v>355</v>
      </c>
      <c r="E74" s="68" t="s">
        <v>501</v>
      </c>
      <c r="F74" s="70" t="n">
        <v>44644</v>
      </c>
      <c r="G74" s="68" t="s">
        <v>502</v>
      </c>
      <c r="H74" s="72" t="s">
        <v>503</v>
      </c>
      <c r="I74" s="88" t="s">
        <v>504</v>
      </c>
      <c r="J74" s="73" t="s">
        <v>505</v>
      </c>
      <c r="K74" s="74" t="s">
        <v>506</v>
      </c>
    </row>
    <row r="75" s="77" customFormat="true" ht="37.5" hidden="false" customHeight="false" outlineLevel="0" collapsed="false">
      <c r="A75" s="61" t="n">
        <f aca="false">+A74+1</f>
        <v>71</v>
      </c>
      <c r="B75" s="67" t="s">
        <v>63</v>
      </c>
      <c r="C75" s="68" t="s">
        <v>409</v>
      </c>
      <c r="D75" s="69" t="s">
        <v>355</v>
      </c>
      <c r="E75" s="68" t="s">
        <v>507</v>
      </c>
      <c r="F75" s="70" t="n">
        <v>44644</v>
      </c>
      <c r="G75" s="68" t="s">
        <v>508</v>
      </c>
      <c r="H75" s="72" t="s">
        <v>509</v>
      </c>
      <c r="I75" s="88" t="s">
        <v>510</v>
      </c>
      <c r="J75" s="73" t="s">
        <v>511</v>
      </c>
      <c r="K75" s="74" t="s">
        <v>512</v>
      </c>
    </row>
    <row r="76" s="77" customFormat="true" ht="37.5" hidden="false" customHeight="false" outlineLevel="0" collapsed="false">
      <c r="A76" s="61" t="n">
        <f aca="false">+A75+1</f>
        <v>72</v>
      </c>
      <c r="B76" s="67" t="s">
        <v>63</v>
      </c>
      <c r="C76" s="68" t="s">
        <v>409</v>
      </c>
      <c r="D76" s="69" t="s">
        <v>355</v>
      </c>
      <c r="E76" s="68" t="s">
        <v>513</v>
      </c>
      <c r="F76" s="70" t="n">
        <v>44644</v>
      </c>
      <c r="G76" s="68" t="s">
        <v>514</v>
      </c>
      <c r="H76" s="72" t="s">
        <v>515</v>
      </c>
      <c r="I76" s="88" t="s">
        <v>516</v>
      </c>
      <c r="J76" s="73" t="s">
        <v>517</v>
      </c>
      <c r="K76" s="74" t="s">
        <v>518</v>
      </c>
    </row>
    <row r="77" s="77" customFormat="true" ht="37.5" hidden="false" customHeight="false" outlineLevel="0" collapsed="false">
      <c r="A77" s="61" t="n">
        <f aca="false">+A76+1</f>
        <v>73</v>
      </c>
      <c r="B77" s="67" t="s">
        <v>63</v>
      </c>
      <c r="C77" s="68" t="s">
        <v>409</v>
      </c>
      <c r="D77" s="69" t="s">
        <v>355</v>
      </c>
      <c r="E77" s="68" t="s">
        <v>519</v>
      </c>
      <c r="F77" s="70" t="n">
        <v>44644</v>
      </c>
      <c r="G77" s="68" t="s">
        <v>520</v>
      </c>
      <c r="H77" s="72" t="s">
        <v>521</v>
      </c>
      <c r="I77" s="88" t="s">
        <v>522</v>
      </c>
      <c r="J77" s="73" t="s">
        <v>523</v>
      </c>
      <c r="K77" s="74" t="s">
        <v>524</v>
      </c>
    </row>
    <row r="78" s="77" customFormat="true" ht="37.5" hidden="false" customHeight="false" outlineLevel="0" collapsed="false">
      <c r="A78" s="61" t="n">
        <f aca="false">+A77+1</f>
        <v>74</v>
      </c>
      <c r="B78" s="67" t="s">
        <v>63</v>
      </c>
      <c r="C78" s="68" t="s">
        <v>409</v>
      </c>
      <c r="D78" s="69" t="s">
        <v>355</v>
      </c>
      <c r="E78" s="68" t="s">
        <v>525</v>
      </c>
      <c r="F78" s="70" t="n">
        <v>44644</v>
      </c>
      <c r="G78" s="68" t="s">
        <v>526</v>
      </c>
      <c r="H78" s="72" t="s">
        <v>527</v>
      </c>
      <c r="I78" s="88" t="s">
        <v>528</v>
      </c>
      <c r="J78" s="73" t="s">
        <v>447</v>
      </c>
      <c r="K78" s="74" t="s">
        <v>529</v>
      </c>
    </row>
    <row r="79" s="77" customFormat="true" ht="37.5" hidden="false" customHeight="false" outlineLevel="0" collapsed="false">
      <c r="A79" s="61" t="n">
        <f aca="false">+A78+1</f>
        <v>75</v>
      </c>
      <c r="B79" s="67" t="s">
        <v>63</v>
      </c>
      <c r="C79" s="68" t="s">
        <v>409</v>
      </c>
      <c r="D79" s="69" t="s">
        <v>355</v>
      </c>
      <c r="E79" s="68" t="s">
        <v>530</v>
      </c>
      <c r="F79" s="70" t="n">
        <v>44575</v>
      </c>
      <c r="G79" s="68" t="s">
        <v>531</v>
      </c>
      <c r="H79" s="72" t="s">
        <v>532</v>
      </c>
      <c r="I79" s="88" t="s">
        <v>533</v>
      </c>
      <c r="J79" s="73" t="s">
        <v>534</v>
      </c>
      <c r="K79" s="74" t="s">
        <v>535</v>
      </c>
    </row>
    <row r="80" s="77" customFormat="true" ht="37.5" hidden="false" customHeight="false" outlineLevel="0" collapsed="false">
      <c r="A80" s="61" t="n">
        <f aca="false">+A79+1</f>
        <v>76</v>
      </c>
      <c r="B80" s="67" t="s">
        <v>63</v>
      </c>
      <c r="C80" s="68" t="s">
        <v>409</v>
      </c>
      <c r="D80" s="69" t="s">
        <v>355</v>
      </c>
      <c r="E80" s="68" t="s">
        <v>536</v>
      </c>
      <c r="F80" s="70" t="n">
        <v>44575</v>
      </c>
      <c r="G80" s="68" t="s">
        <v>537</v>
      </c>
      <c r="H80" s="72" t="s">
        <v>538</v>
      </c>
      <c r="I80" s="88" t="s">
        <v>539</v>
      </c>
      <c r="J80" s="73" t="s">
        <v>540</v>
      </c>
      <c r="K80" s="74" t="s">
        <v>541</v>
      </c>
    </row>
    <row r="81" s="77" customFormat="true" ht="37.5" hidden="false" customHeight="false" outlineLevel="0" collapsed="false">
      <c r="A81" s="61" t="n">
        <f aca="false">+A80+1</f>
        <v>77</v>
      </c>
      <c r="B81" s="67" t="s">
        <v>63</v>
      </c>
      <c r="C81" s="68" t="s">
        <v>409</v>
      </c>
      <c r="D81" s="69" t="s">
        <v>355</v>
      </c>
      <c r="E81" s="68" t="s">
        <v>542</v>
      </c>
      <c r="F81" s="70" t="n">
        <v>44575</v>
      </c>
      <c r="G81" s="68" t="s">
        <v>543</v>
      </c>
      <c r="H81" s="72" t="s">
        <v>544</v>
      </c>
      <c r="I81" s="88" t="s">
        <v>545</v>
      </c>
      <c r="J81" s="73" t="s">
        <v>546</v>
      </c>
      <c r="K81" s="74" t="s">
        <v>547</v>
      </c>
    </row>
    <row r="82" s="77" customFormat="true" ht="37.5" hidden="false" customHeight="false" outlineLevel="0" collapsed="false">
      <c r="A82" s="61" t="n">
        <f aca="false">+A81+1</f>
        <v>78</v>
      </c>
      <c r="B82" s="67" t="s">
        <v>63</v>
      </c>
      <c r="C82" s="68" t="s">
        <v>409</v>
      </c>
      <c r="D82" s="69" t="s">
        <v>355</v>
      </c>
      <c r="E82" s="68" t="s">
        <v>548</v>
      </c>
      <c r="F82" s="70" t="n">
        <v>44575</v>
      </c>
      <c r="G82" s="68" t="s">
        <v>412</v>
      </c>
      <c r="H82" s="72" t="s">
        <v>549</v>
      </c>
      <c r="I82" s="88" t="s">
        <v>550</v>
      </c>
      <c r="J82" s="73" t="s">
        <v>523</v>
      </c>
      <c r="K82" s="74" t="s">
        <v>551</v>
      </c>
    </row>
    <row r="83" s="77" customFormat="true" ht="37.5" hidden="false" customHeight="false" outlineLevel="0" collapsed="false">
      <c r="A83" s="61" t="n">
        <f aca="false">+A82+1</f>
        <v>79</v>
      </c>
      <c r="B83" s="67" t="s">
        <v>63</v>
      </c>
      <c r="C83" s="68" t="s">
        <v>409</v>
      </c>
      <c r="D83" s="69" t="s">
        <v>355</v>
      </c>
      <c r="E83" s="68" t="s">
        <v>552</v>
      </c>
      <c r="F83" s="70" t="n">
        <v>44575</v>
      </c>
      <c r="G83" s="68" t="s">
        <v>553</v>
      </c>
      <c r="H83" s="72" t="s">
        <v>554</v>
      </c>
      <c r="I83" s="88" t="s">
        <v>555</v>
      </c>
      <c r="J83" s="73" t="s">
        <v>107</v>
      </c>
      <c r="K83" s="74" t="s">
        <v>556</v>
      </c>
    </row>
    <row r="84" s="77" customFormat="true" ht="37.5" hidden="false" customHeight="false" outlineLevel="0" collapsed="false">
      <c r="A84" s="61" t="n">
        <f aca="false">+A83+1</f>
        <v>80</v>
      </c>
      <c r="B84" s="67" t="s">
        <v>63</v>
      </c>
      <c r="C84" s="68" t="s">
        <v>409</v>
      </c>
      <c r="D84" s="69" t="s">
        <v>355</v>
      </c>
      <c r="E84" s="68" t="s">
        <v>557</v>
      </c>
      <c r="F84" s="70" t="n">
        <v>44681</v>
      </c>
      <c r="G84" s="68" t="s">
        <v>558</v>
      </c>
      <c r="H84" s="72" t="s">
        <v>559</v>
      </c>
      <c r="I84" s="88" t="s">
        <v>560</v>
      </c>
      <c r="J84" s="73" t="s">
        <v>561</v>
      </c>
      <c r="K84" s="74" t="s">
        <v>562</v>
      </c>
    </row>
    <row r="85" s="77" customFormat="true" ht="37.5" hidden="false" customHeight="false" outlineLevel="0" collapsed="false">
      <c r="A85" s="61" t="n">
        <f aca="false">+A84+1</f>
        <v>81</v>
      </c>
      <c r="B85" s="67" t="s">
        <v>63</v>
      </c>
      <c r="C85" s="68" t="s">
        <v>409</v>
      </c>
      <c r="D85" s="69" t="s">
        <v>355</v>
      </c>
      <c r="E85" s="68" t="s">
        <v>563</v>
      </c>
      <c r="F85" s="70" t="n">
        <v>44681</v>
      </c>
      <c r="G85" s="68" t="s">
        <v>564</v>
      </c>
      <c r="H85" s="72" t="s">
        <v>565</v>
      </c>
      <c r="I85" s="88" t="s">
        <v>566</v>
      </c>
      <c r="J85" s="73" t="s">
        <v>567</v>
      </c>
      <c r="K85" s="74" t="s">
        <v>568</v>
      </c>
    </row>
    <row r="86" s="77" customFormat="true" ht="37.5" hidden="false" customHeight="false" outlineLevel="0" collapsed="false">
      <c r="A86" s="61" t="n">
        <f aca="false">+A85+1</f>
        <v>82</v>
      </c>
      <c r="B86" s="67" t="s">
        <v>63</v>
      </c>
      <c r="C86" s="68" t="s">
        <v>409</v>
      </c>
      <c r="D86" s="69" t="s">
        <v>355</v>
      </c>
      <c r="E86" s="68" t="s">
        <v>569</v>
      </c>
      <c r="F86" s="70" t="n">
        <v>44681</v>
      </c>
      <c r="G86" s="68" t="s">
        <v>202</v>
      </c>
      <c r="H86" s="72" t="s">
        <v>570</v>
      </c>
      <c r="I86" s="88" t="s">
        <v>571</v>
      </c>
      <c r="J86" s="73" t="s">
        <v>572</v>
      </c>
      <c r="K86" s="74" t="s">
        <v>573</v>
      </c>
    </row>
    <row r="87" s="77" customFormat="true" ht="37.5" hidden="false" customHeight="false" outlineLevel="0" collapsed="false">
      <c r="A87" s="61" t="n">
        <f aca="false">+A86+1</f>
        <v>83</v>
      </c>
      <c r="B87" s="67" t="s">
        <v>63</v>
      </c>
      <c r="C87" s="68" t="s">
        <v>409</v>
      </c>
      <c r="D87" s="69" t="s">
        <v>355</v>
      </c>
      <c r="E87" s="68" t="s">
        <v>574</v>
      </c>
      <c r="F87" s="70" t="n">
        <v>44681</v>
      </c>
      <c r="G87" s="68" t="s">
        <v>575</v>
      </c>
      <c r="H87" s="72" t="s">
        <v>576</v>
      </c>
      <c r="I87" s="88" t="s">
        <v>577</v>
      </c>
      <c r="J87" s="73" t="s">
        <v>517</v>
      </c>
      <c r="K87" s="74" t="s">
        <v>578</v>
      </c>
    </row>
    <row r="88" s="77" customFormat="true" ht="37.5" hidden="false" customHeight="false" outlineLevel="0" collapsed="false">
      <c r="A88" s="61" t="n">
        <f aca="false">+A87+1</f>
        <v>84</v>
      </c>
      <c r="B88" s="67" t="s">
        <v>63</v>
      </c>
      <c r="C88" s="68" t="s">
        <v>409</v>
      </c>
      <c r="D88" s="69" t="s">
        <v>355</v>
      </c>
      <c r="E88" s="68" t="s">
        <v>579</v>
      </c>
      <c r="F88" s="70" t="n">
        <v>44681</v>
      </c>
      <c r="G88" s="68" t="s">
        <v>580</v>
      </c>
      <c r="H88" s="72" t="s">
        <v>581</v>
      </c>
      <c r="I88" s="88" t="s">
        <v>582</v>
      </c>
      <c r="J88" s="73" t="s">
        <v>583</v>
      </c>
      <c r="K88" s="74" t="s">
        <v>584</v>
      </c>
    </row>
    <row r="89" s="77" customFormat="true" ht="37.5" hidden="false" customHeight="false" outlineLevel="0" collapsed="false">
      <c r="A89" s="61" t="n">
        <f aca="false">+A88+1</f>
        <v>85</v>
      </c>
      <c r="B89" s="67" t="s">
        <v>63</v>
      </c>
      <c r="C89" s="68" t="s">
        <v>409</v>
      </c>
      <c r="D89" s="69" t="s">
        <v>355</v>
      </c>
      <c r="E89" s="68" t="s">
        <v>585</v>
      </c>
      <c r="F89" s="70" t="n">
        <v>44681</v>
      </c>
      <c r="G89" s="68" t="s">
        <v>586</v>
      </c>
      <c r="H89" s="72" t="s">
        <v>587</v>
      </c>
      <c r="I89" s="88" t="s">
        <v>588</v>
      </c>
      <c r="J89" s="73" t="s">
        <v>589</v>
      </c>
      <c r="K89" s="74" t="s">
        <v>590</v>
      </c>
    </row>
    <row r="90" s="77" customFormat="true" ht="37.5" hidden="false" customHeight="false" outlineLevel="0" collapsed="false">
      <c r="A90" s="61" t="n">
        <f aca="false">+A89+1</f>
        <v>86</v>
      </c>
      <c r="B90" s="67" t="s">
        <v>63</v>
      </c>
      <c r="C90" s="68" t="s">
        <v>409</v>
      </c>
      <c r="D90" s="69" t="s">
        <v>355</v>
      </c>
      <c r="E90" s="68" t="s">
        <v>591</v>
      </c>
      <c r="F90" s="70" t="n">
        <v>44681</v>
      </c>
      <c r="G90" s="68" t="s">
        <v>592</v>
      </c>
      <c r="H90" s="72" t="s">
        <v>593</v>
      </c>
      <c r="I90" s="88" t="s">
        <v>594</v>
      </c>
      <c r="J90" s="73" t="s">
        <v>595</v>
      </c>
      <c r="K90" s="74" t="s">
        <v>596</v>
      </c>
    </row>
    <row r="91" s="77" customFormat="true" ht="37.5" hidden="false" customHeight="false" outlineLevel="0" collapsed="false">
      <c r="A91" s="61" t="n">
        <f aca="false">+A90+1</f>
        <v>87</v>
      </c>
      <c r="B91" s="67" t="s">
        <v>63</v>
      </c>
      <c r="C91" s="68" t="s">
        <v>409</v>
      </c>
      <c r="D91" s="69" t="s">
        <v>355</v>
      </c>
      <c r="E91" s="68" t="s">
        <v>597</v>
      </c>
      <c r="F91" s="70" t="n">
        <v>44681</v>
      </c>
      <c r="G91" s="68" t="s">
        <v>598</v>
      </c>
      <c r="H91" s="72" t="s">
        <v>599</v>
      </c>
      <c r="I91" s="88" t="s">
        <v>600</v>
      </c>
      <c r="J91" s="73" t="s">
        <v>465</v>
      </c>
      <c r="K91" s="74" t="s">
        <v>601</v>
      </c>
    </row>
    <row r="92" s="77" customFormat="true" ht="37.5" hidden="false" customHeight="false" outlineLevel="0" collapsed="false">
      <c r="A92" s="61" t="n">
        <f aca="false">+A91+1</f>
        <v>88</v>
      </c>
      <c r="B92" s="67" t="s">
        <v>63</v>
      </c>
      <c r="C92" s="68" t="s">
        <v>409</v>
      </c>
      <c r="D92" s="69" t="s">
        <v>355</v>
      </c>
      <c r="E92" s="68" t="s">
        <v>602</v>
      </c>
      <c r="F92" s="70" t="n">
        <v>44722</v>
      </c>
      <c r="G92" s="68" t="s">
        <v>405</v>
      </c>
      <c r="H92" s="72" t="s">
        <v>603</v>
      </c>
      <c r="I92" s="88" t="s">
        <v>604</v>
      </c>
      <c r="J92" s="73" t="s">
        <v>605</v>
      </c>
      <c r="K92" s="74" t="s">
        <v>606</v>
      </c>
    </row>
    <row r="93" s="77" customFormat="true" ht="37.5" hidden="false" customHeight="false" outlineLevel="0" collapsed="false">
      <c r="A93" s="61" t="n">
        <f aca="false">+A92+1</f>
        <v>89</v>
      </c>
      <c r="B93" s="67" t="s">
        <v>63</v>
      </c>
      <c r="C93" s="68" t="s">
        <v>409</v>
      </c>
      <c r="D93" s="69" t="s">
        <v>355</v>
      </c>
      <c r="E93" s="68" t="s">
        <v>607</v>
      </c>
      <c r="F93" s="70" t="n">
        <v>44722</v>
      </c>
      <c r="G93" s="68" t="s">
        <v>358</v>
      </c>
      <c r="H93" s="72" t="s">
        <v>608</v>
      </c>
      <c r="I93" s="88" t="s">
        <v>609</v>
      </c>
      <c r="J93" s="73" t="s">
        <v>610</v>
      </c>
      <c r="K93" s="74" t="s">
        <v>611</v>
      </c>
    </row>
    <row r="94" s="77" customFormat="true" ht="37.5" hidden="false" customHeight="false" outlineLevel="0" collapsed="false">
      <c r="A94" s="61" t="n">
        <f aca="false">+A93+1</f>
        <v>90</v>
      </c>
      <c r="B94" s="67" t="s">
        <v>63</v>
      </c>
      <c r="C94" s="68" t="s">
        <v>409</v>
      </c>
      <c r="D94" s="69" t="s">
        <v>355</v>
      </c>
      <c r="E94" s="68" t="s">
        <v>612</v>
      </c>
      <c r="F94" s="70" t="n">
        <v>44722</v>
      </c>
      <c r="G94" s="68" t="s">
        <v>613</v>
      </c>
      <c r="H94" s="72" t="s">
        <v>614</v>
      </c>
      <c r="I94" s="88" t="s">
        <v>615</v>
      </c>
      <c r="J94" s="73" t="s">
        <v>616</v>
      </c>
      <c r="K94" s="74" t="s">
        <v>617</v>
      </c>
    </row>
    <row r="95" s="77" customFormat="true" ht="37.5" hidden="false" customHeight="false" outlineLevel="0" collapsed="false">
      <c r="A95" s="61" t="n">
        <f aca="false">+A94+1</f>
        <v>91</v>
      </c>
      <c r="B95" s="67" t="s">
        <v>63</v>
      </c>
      <c r="C95" s="68" t="s">
        <v>409</v>
      </c>
      <c r="D95" s="69" t="s">
        <v>355</v>
      </c>
      <c r="E95" s="68" t="s">
        <v>618</v>
      </c>
      <c r="F95" s="70" t="n">
        <v>44736</v>
      </c>
      <c r="G95" s="68" t="s">
        <v>194</v>
      </c>
      <c r="H95" s="72" t="s">
        <v>619</v>
      </c>
      <c r="I95" s="88" t="s">
        <v>620</v>
      </c>
      <c r="J95" s="73" t="s">
        <v>621</v>
      </c>
      <c r="K95" s="74" t="s">
        <v>622</v>
      </c>
    </row>
    <row r="96" s="77" customFormat="true" ht="37.5" hidden="false" customHeight="false" outlineLevel="0" collapsed="false">
      <c r="A96" s="61" t="n">
        <f aca="false">+A95+1</f>
        <v>92</v>
      </c>
      <c r="B96" s="67" t="s">
        <v>63</v>
      </c>
      <c r="C96" s="68" t="s">
        <v>409</v>
      </c>
      <c r="D96" s="69" t="s">
        <v>355</v>
      </c>
      <c r="E96" s="68" t="s">
        <v>623</v>
      </c>
      <c r="F96" s="70" t="n">
        <v>44736</v>
      </c>
      <c r="G96" s="68" t="s">
        <v>624</v>
      </c>
      <c r="H96" s="72" t="s">
        <v>625</v>
      </c>
      <c r="I96" s="88" t="s">
        <v>626</v>
      </c>
      <c r="J96" s="73" t="s">
        <v>127</v>
      </c>
      <c r="K96" s="74" t="s">
        <v>627</v>
      </c>
    </row>
    <row r="97" s="77" customFormat="true" ht="37.5" hidden="false" customHeight="false" outlineLevel="0" collapsed="false">
      <c r="A97" s="61" t="n">
        <f aca="false">+A96+1</f>
        <v>93</v>
      </c>
      <c r="B97" s="67" t="s">
        <v>63</v>
      </c>
      <c r="C97" s="68" t="s">
        <v>409</v>
      </c>
      <c r="D97" s="69" t="s">
        <v>355</v>
      </c>
      <c r="E97" s="68" t="s">
        <v>628</v>
      </c>
      <c r="F97" s="70" t="n">
        <v>44736</v>
      </c>
      <c r="G97" s="68" t="s">
        <v>629</v>
      </c>
      <c r="H97" s="72" t="s">
        <v>630</v>
      </c>
      <c r="I97" s="88" t="s">
        <v>631</v>
      </c>
      <c r="J97" s="73" t="s">
        <v>632</v>
      </c>
      <c r="K97" s="74" t="s">
        <v>633</v>
      </c>
    </row>
    <row r="98" s="77" customFormat="true" ht="37.5" hidden="false" customHeight="false" outlineLevel="0" collapsed="false">
      <c r="A98" s="61" t="n">
        <f aca="false">+A97+1</f>
        <v>94</v>
      </c>
      <c r="B98" s="67" t="s">
        <v>63</v>
      </c>
      <c r="C98" s="68" t="s">
        <v>409</v>
      </c>
      <c r="D98" s="69" t="s">
        <v>355</v>
      </c>
      <c r="E98" s="68" t="s">
        <v>634</v>
      </c>
      <c r="F98" s="70" t="n">
        <v>44736</v>
      </c>
      <c r="G98" s="68" t="s">
        <v>263</v>
      </c>
      <c r="H98" s="72" t="s">
        <v>635</v>
      </c>
      <c r="I98" s="88" t="s">
        <v>636</v>
      </c>
      <c r="J98" s="73" t="s">
        <v>637</v>
      </c>
      <c r="K98" s="74" t="s">
        <v>638</v>
      </c>
    </row>
    <row r="99" s="77" customFormat="true" ht="37.5" hidden="false" customHeight="false" outlineLevel="0" collapsed="false">
      <c r="A99" s="61" t="n">
        <f aca="false">+A98+1</f>
        <v>95</v>
      </c>
      <c r="B99" s="67" t="s">
        <v>63</v>
      </c>
      <c r="C99" s="68" t="s">
        <v>409</v>
      </c>
      <c r="D99" s="69" t="s">
        <v>355</v>
      </c>
      <c r="E99" s="68" t="s">
        <v>639</v>
      </c>
      <c r="F99" s="70" t="n">
        <v>44736</v>
      </c>
      <c r="G99" s="68" t="s">
        <v>640</v>
      </c>
      <c r="H99" s="72" t="s">
        <v>641</v>
      </c>
      <c r="I99" s="88" t="s">
        <v>642</v>
      </c>
      <c r="J99" s="73" t="s">
        <v>643</v>
      </c>
      <c r="K99" s="74" t="s">
        <v>644</v>
      </c>
    </row>
    <row r="100" s="77" customFormat="true" ht="37.5" hidden="false" customHeight="false" outlineLevel="0" collapsed="false">
      <c r="A100" s="61" t="n">
        <f aca="false">+A99+1</f>
        <v>96</v>
      </c>
      <c r="B100" s="67" t="s">
        <v>63</v>
      </c>
      <c r="C100" s="68" t="s">
        <v>409</v>
      </c>
      <c r="D100" s="69" t="s">
        <v>355</v>
      </c>
      <c r="E100" s="89" t="s">
        <v>645</v>
      </c>
      <c r="F100" s="90" t="n">
        <v>44764</v>
      </c>
      <c r="G100" s="68" t="s">
        <v>68</v>
      </c>
      <c r="H100" s="72" t="s">
        <v>646</v>
      </c>
      <c r="I100" s="88" t="s">
        <v>647</v>
      </c>
      <c r="J100" s="73" t="s">
        <v>487</v>
      </c>
      <c r="K100" s="74" t="s">
        <v>648</v>
      </c>
    </row>
    <row r="101" s="77" customFormat="true" ht="37.5" hidden="false" customHeight="false" outlineLevel="0" collapsed="false">
      <c r="A101" s="61" t="n">
        <f aca="false">+A100+1</f>
        <v>97</v>
      </c>
      <c r="B101" s="67" t="s">
        <v>63</v>
      </c>
      <c r="C101" s="68" t="s">
        <v>409</v>
      </c>
      <c r="D101" s="69" t="s">
        <v>355</v>
      </c>
      <c r="E101" s="89" t="s">
        <v>649</v>
      </c>
      <c r="F101" s="90" t="n">
        <v>44764</v>
      </c>
      <c r="G101" s="68" t="s">
        <v>650</v>
      </c>
      <c r="H101" s="72" t="s">
        <v>651</v>
      </c>
      <c r="I101" s="88" t="s">
        <v>652</v>
      </c>
      <c r="J101" s="73" t="s">
        <v>653</v>
      </c>
      <c r="K101" s="74" t="s">
        <v>654</v>
      </c>
    </row>
    <row r="102" s="77" customFormat="true" ht="37.5" hidden="false" customHeight="false" outlineLevel="0" collapsed="false">
      <c r="A102" s="61" t="n">
        <f aca="false">+A101+1</f>
        <v>98</v>
      </c>
      <c r="B102" s="67" t="s">
        <v>63</v>
      </c>
      <c r="C102" s="68" t="s">
        <v>409</v>
      </c>
      <c r="D102" s="69" t="s">
        <v>355</v>
      </c>
      <c r="E102" s="89" t="s">
        <v>655</v>
      </c>
      <c r="F102" s="90" t="n">
        <v>44764</v>
      </c>
      <c r="G102" s="68" t="s">
        <v>656</v>
      </c>
      <c r="H102" s="72" t="s">
        <v>657</v>
      </c>
      <c r="I102" s="88" t="s">
        <v>658</v>
      </c>
      <c r="J102" s="73" t="s">
        <v>423</v>
      </c>
      <c r="K102" s="74" t="s">
        <v>659</v>
      </c>
    </row>
    <row r="103" s="77" customFormat="true" ht="37.5" hidden="false" customHeight="false" outlineLevel="0" collapsed="false">
      <c r="A103" s="61" t="n">
        <f aca="false">+A102+1</f>
        <v>99</v>
      </c>
      <c r="B103" s="67" t="s">
        <v>63</v>
      </c>
      <c r="C103" s="68" t="s">
        <v>409</v>
      </c>
      <c r="D103" s="69" t="s">
        <v>355</v>
      </c>
      <c r="E103" s="89" t="s">
        <v>660</v>
      </c>
      <c r="F103" s="90" t="n">
        <v>44764</v>
      </c>
      <c r="G103" s="68" t="s">
        <v>661</v>
      </c>
      <c r="H103" s="72" t="s">
        <v>662</v>
      </c>
      <c r="I103" s="88" t="s">
        <v>663</v>
      </c>
      <c r="J103" s="73" t="s">
        <v>664</v>
      </c>
      <c r="K103" s="74" t="s">
        <v>665</v>
      </c>
    </row>
    <row r="104" s="77" customFormat="true" ht="37.5" hidden="false" customHeight="false" outlineLevel="0" collapsed="false">
      <c r="A104" s="61" t="n">
        <f aca="false">+A103+1</f>
        <v>100</v>
      </c>
      <c r="B104" s="67" t="s">
        <v>63</v>
      </c>
      <c r="C104" s="68" t="s">
        <v>409</v>
      </c>
      <c r="D104" s="69" t="s">
        <v>355</v>
      </c>
      <c r="E104" s="89" t="s">
        <v>666</v>
      </c>
      <c r="F104" s="90" t="n">
        <v>44764</v>
      </c>
      <c r="G104" s="68" t="s">
        <v>667</v>
      </c>
      <c r="H104" s="72" t="s">
        <v>668</v>
      </c>
      <c r="I104" s="88" t="s">
        <v>669</v>
      </c>
      <c r="J104" s="73" t="s">
        <v>670</v>
      </c>
      <c r="K104" s="74" t="s">
        <v>671</v>
      </c>
    </row>
    <row r="105" s="77" customFormat="true" ht="37.5" hidden="false" customHeight="false" outlineLevel="0" collapsed="false">
      <c r="A105" s="61" t="n">
        <f aca="false">+A104+1</f>
        <v>101</v>
      </c>
      <c r="B105" s="67" t="s">
        <v>63</v>
      </c>
      <c r="C105" s="68" t="s">
        <v>409</v>
      </c>
      <c r="D105" s="69" t="s">
        <v>355</v>
      </c>
      <c r="E105" s="89" t="s">
        <v>672</v>
      </c>
      <c r="F105" s="90" t="n">
        <v>44764</v>
      </c>
      <c r="G105" s="68" t="s">
        <v>673</v>
      </c>
      <c r="H105" s="72" t="s">
        <v>674</v>
      </c>
      <c r="I105" s="88" t="s">
        <v>675</v>
      </c>
      <c r="J105" s="73" t="s">
        <v>676</v>
      </c>
      <c r="K105" s="74" t="s">
        <v>677</v>
      </c>
    </row>
    <row r="106" s="77" customFormat="true" ht="37.5" hidden="false" customHeight="false" outlineLevel="0" collapsed="false">
      <c r="A106" s="61" t="n">
        <f aca="false">+A105+1</f>
        <v>102</v>
      </c>
      <c r="B106" s="67" t="s">
        <v>63</v>
      </c>
      <c r="C106" s="68" t="s">
        <v>409</v>
      </c>
      <c r="D106" s="69" t="s">
        <v>355</v>
      </c>
      <c r="E106" s="68" t="s">
        <v>678</v>
      </c>
      <c r="F106" s="70" t="n">
        <v>44749</v>
      </c>
      <c r="G106" s="68" t="s">
        <v>679</v>
      </c>
      <c r="H106" s="72" t="s">
        <v>680</v>
      </c>
      <c r="I106" s="88" t="s">
        <v>681</v>
      </c>
      <c r="J106" s="73" t="s">
        <v>682</v>
      </c>
      <c r="K106" s="74" t="s">
        <v>683</v>
      </c>
    </row>
    <row r="107" s="77" customFormat="true" ht="37.5" hidden="false" customHeight="false" outlineLevel="0" collapsed="false">
      <c r="A107" s="61" t="n">
        <v>103</v>
      </c>
      <c r="B107" s="67" t="s">
        <v>63</v>
      </c>
      <c r="C107" s="68" t="s">
        <v>409</v>
      </c>
      <c r="D107" s="69" t="s">
        <v>355</v>
      </c>
      <c r="E107" s="68" t="s">
        <v>684</v>
      </c>
      <c r="F107" s="70" t="n">
        <v>44917</v>
      </c>
      <c r="G107" s="68" t="s">
        <v>685</v>
      </c>
      <c r="H107" s="72" t="s">
        <v>686</v>
      </c>
      <c r="I107" s="88" t="s">
        <v>687</v>
      </c>
      <c r="J107" s="73" t="s">
        <v>688</v>
      </c>
      <c r="K107" s="91" t="s">
        <v>689</v>
      </c>
    </row>
    <row r="108" s="77" customFormat="true" ht="18.75" hidden="false" customHeight="false" outlineLevel="0" collapsed="false">
      <c r="A108" s="92"/>
      <c r="B108" s="93"/>
      <c r="C108" s="94"/>
      <c r="D108" s="95"/>
      <c r="E108" s="94"/>
      <c r="F108" s="96"/>
      <c r="G108" s="94"/>
      <c r="H108" s="97"/>
      <c r="I108" s="98"/>
      <c r="J108" s="99"/>
      <c r="K108" s="100"/>
    </row>
    <row r="109" s="77" customFormat="true" ht="18.75" hidden="false" customHeight="false" outlineLevel="0" collapsed="false">
      <c r="A109" s="92"/>
      <c r="B109" s="93"/>
      <c r="C109" s="94"/>
      <c r="D109" s="95"/>
      <c r="E109" s="94"/>
      <c r="F109" s="96"/>
      <c r="G109" s="94"/>
      <c r="H109" s="97"/>
      <c r="I109" s="99"/>
      <c r="J109" s="99"/>
      <c r="K109" s="100"/>
    </row>
    <row r="110" s="101" customFormat="true" ht="22.5" hidden="false" customHeight="true" outlineLevel="0" collapsed="false">
      <c r="B110" s="102" t="s">
        <v>690</v>
      </c>
      <c r="C110" s="102"/>
      <c r="D110" s="102"/>
      <c r="E110" s="102"/>
      <c r="F110" s="103"/>
      <c r="G110" s="103"/>
      <c r="H110" s="104" t="s">
        <v>691</v>
      </c>
      <c r="I110" s="105"/>
      <c r="J110" s="105"/>
      <c r="K110" s="105"/>
    </row>
    <row r="111" customFormat="false" ht="18.75" hidden="false" customHeight="false" outlineLevel="0" collapsed="false">
      <c r="A111" s="106"/>
      <c r="B111" s="93"/>
      <c r="C111" s="107"/>
      <c r="D111" s="95"/>
      <c r="E111" s="95"/>
      <c r="F111" s="96"/>
      <c r="G111" s="95"/>
      <c r="H111" s="108"/>
      <c r="I111" s="109"/>
      <c r="J111" s="109"/>
      <c r="K111" s="110"/>
    </row>
  </sheetData>
  <autoFilter ref="A4:K107"/>
  <mergeCells count="2">
    <mergeCell ref="A1:K1"/>
    <mergeCell ref="B110:E11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89" activeCellId="0" sqref="G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6.41"/>
    <col collapsed="false" customWidth="true" hidden="false" outlineLevel="0" max="2" min="2" style="1" width="36.42"/>
    <col collapsed="false" customWidth="true" hidden="false" outlineLevel="0" max="3" min="3" style="52" width="26.84"/>
    <col collapsed="false" customWidth="true" hidden="false" outlineLevel="0" max="4" min="4" style="52" width="21.13"/>
    <col collapsed="false" customWidth="true" hidden="false" outlineLevel="0" max="5" min="5" style="52" width="23.99"/>
    <col collapsed="false" customWidth="true" hidden="false" outlineLevel="0" max="6" min="6" style="111" width="21.42"/>
    <col collapsed="false" customWidth="true" hidden="false" outlineLevel="0" max="7" min="7" style="112" width="23.99"/>
    <col collapsed="false" customWidth="true" hidden="false" outlineLevel="0" max="8" min="8" style="52" width="25.28"/>
    <col collapsed="false" customWidth="true" hidden="false" outlineLevel="0" max="9" min="9" style="54" width="70.85"/>
    <col collapsed="false" customWidth="true" hidden="false" outlineLevel="0" max="10" min="10" style="52" width="37.85"/>
    <col collapsed="false" customWidth="false" hidden="false" outlineLevel="0" max="257" min="11" style="1" width="9.14"/>
  </cols>
  <sheetData>
    <row r="1" customFormat="false" ht="54.75" hidden="false" customHeight="true" outlineLevel="0" collapsed="false">
      <c r="A1" s="113" t="s">
        <v>692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8.75" hidden="false" customHeight="false" outlineLevel="0" collapsed="false">
      <c r="A2" s="114"/>
      <c r="B2" s="115"/>
      <c r="C2" s="114"/>
      <c r="D2" s="114"/>
      <c r="E2" s="114"/>
      <c r="F2" s="116"/>
      <c r="G2" s="117"/>
      <c r="H2" s="114"/>
      <c r="I2" s="118"/>
      <c r="J2" s="60"/>
    </row>
    <row r="3" s="64" customFormat="true" ht="56.25" hidden="false" customHeight="false" outlineLevel="0" collapsed="false">
      <c r="A3" s="119" t="s">
        <v>2</v>
      </c>
      <c r="B3" s="119" t="s">
        <v>53</v>
      </c>
      <c r="C3" s="120" t="s">
        <v>693</v>
      </c>
      <c r="D3" s="120" t="s">
        <v>694</v>
      </c>
      <c r="E3" s="120" t="s">
        <v>695</v>
      </c>
      <c r="F3" s="121" t="s">
        <v>696</v>
      </c>
      <c r="G3" s="120" t="s">
        <v>697</v>
      </c>
      <c r="H3" s="120" t="s">
        <v>58</v>
      </c>
      <c r="I3" s="120" t="s">
        <v>698</v>
      </c>
      <c r="J3" s="63" t="s">
        <v>62</v>
      </c>
    </row>
    <row r="4" s="66" customFormat="true" ht="27" hidden="false" customHeight="true" outlineLevel="0" collapsed="false">
      <c r="A4" s="65" t="s">
        <v>21</v>
      </c>
      <c r="B4" s="65" t="n">
        <v>1</v>
      </c>
      <c r="C4" s="65" t="n">
        <f aca="false">+B4+1</f>
        <v>2</v>
      </c>
      <c r="D4" s="65" t="n">
        <f aca="false">+C4+1</f>
        <v>3</v>
      </c>
      <c r="E4" s="65" t="n">
        <f aca="false">+D4+1</f>
        <v>4</v>
      </c>
      <c r="F4" s="65" t="n">
        <f aca="false">+E4+1</f>
        <v>5</v>
      </c>
      <c r="G4" s="65" t="n">
        <f aca="false">+F4+1</f>
        <v>6</v>
      </c>
      <c r="H4" s="65" t="n">
        <v>6</v>
      </c>
      <c r="I4" s="65" t="n">
        <f aca="false">+H4+1</f>
        <v>7</v>
      </c>
      <c r="J4" s="65" t="n">
        <f aca="false">+I4+1</f>
        <v>8</v>
      </c>
    </row>
    <row r="5" s="77" customFormat="true" ht="37.5" hidden="false" customHeight="false" outlineLevel="0" collapsed="false">
      <c r="A5" s="119" t="n">
        <v>1</v>
      </c>
      <c r="B5" s="122" t="s">
        <v>699</v>
      </c>
      <c r="C5" s="68" t="s">
        <v>409</v>
      </c>
      <c r="D5" s="89" t="s">
        <v>355</v>
      </c>
      <c r="E5" s="69" t="s">
        <v>645</v>
      </c>
      <c r="F5" s="123" t="n">
        <v>11233</v>
      </c>
      <c r="G5" s="124" t="n">
        <v>44764</v>
      </c>
      <c r="H5" s="68" t="s">
        <v>5</v>
      </c>
      <c r="I5" s="125" t="s">
        <v>700</v>
      </c>
      <c r="J5" s="78" t="s">
        <v>648</v>
      </c>
    </row>
    <row r="6" s="77" customFormat="true" ht="37.5" hidden="false" customHeight="false" outlineLevel="0" collapsed="false">
      <c r="A6" s="119" t="n">
        <f aca="false">A5+1</f>
        <v>2</v>
      </c>
      <c r="B6" s="122" t="s">
        <v>699</v>
      </c>
      <c r="C6" s="68" t="s">
        <v>409</v>
      </c>
      <c r="D6" s="89" t="s">
        <v>355</v>
      </c>
      <c r="E6" s="69" t="s">
        <v>701</v>
      </c>
      <c r="F6" s="123" t="n">
        <v>10783</v>
      </c>
      <c r="G6" s="124" t="n">
        <v>44171</v>
      </c>
      <c r="H6" s="68" t="s">
        <v>5</v>
      </c>
      <c r="I6" s="125" t="s">
        <v>702</v>
      </c>
      <c r="J6" s="78" t="s">
        <v>703</v>
      </c>
    </row>
    <row r="7" s="77" customFormat="true" ht="42" hidden="false" customHeight="true" outlineLevel="0" collapsed="false">
      <c r="A7" s="119" t="n">
        <f aca="false">A6+1</f>
        <v>3</v>
      </c>
      <c r="B7" s="122" t="s">
        <v>699</v>
      </c>
      <c r="C7" s="68" t="s">
        <v>409</v>
      </c>
      <c r="D7" s="89" t="s">
        <v>355</v>
      </c>
      <c r="E7" s="69" t="s">
        <v>704</v>
      </c>
      <c r="F7" s="126" t="n">
        <v>12110</v>
      </c>
      <c r="G7" s="124" t="n">
        <v>45562</v>
      </c>
      <c r="H7" s="68" t="s">
        <v>5</v>
      </c>
      <c r="I7" s="125" t="s">
        <v>705</v>
      </c>
      <c r="J7" s="68" t="s">
        <v>706</v>
      </c>
    </row>
    <row r="8" s="77" customFormat="true" ht="37.5" hidden="false" customHeight="false" outlineLevel="0" collapsed="false">
      <c r="A8" s="119" t="n">
        <f aca="false">A7+1</f>
        <v>4</v>
      </c>
      <c r="B8" s="122" t="s">
        <v>699</v>
      </c>
      <c r="C8" s="68" t="s">
        <v>409</v>
      </c>
      <c r="D8" s="89" t="s">
        <v>355</v>
      </c>
      <c r="E8" s="69" t="s">
        <v>707</v>
      </c>
      <c r="F8" s="123" t="n">
        <v>11235</v>
      </c>
      <c r="G8" s="124" t="n">
        <v>44764</v>
      </c>
      <c r="H8" s="68" t="s">
        <v>5</v>
      </c>
      <c r="I8" s="125" t="s">
        <v>708</v>
      </c>
      <c r="J8" s="78" t="s">
        <v>659</v>
      </c>
    </row>
    <row r="9" s="77" customFormat="true" ht="37.5" hidden="false" customHeight="false" outlineLevel="0" collapsed="false">
      <c r="A9" s="119" t="n">
        <f aca="false">A8+1</f>
        <v>5</v>
      </c>
      <c r="B9" s="122" t="s">
        <v>699</v>
      </c>
      <c r="C9" s="68" t="s">
        <v>409</v>
      </c>
      <c r="D9" s="89" t="s">
        <v>355</v>
      </c>
      <c r="E9" s="69" t="s">
        <v>709</v>
      </c>
      <c r="F9" s="123" t="n">
        <v>10664</v>
      </c>
      <c r="G9" s="124" t="n">
        <v>44516</v>
      </c>
      <c r="H9" s="68" t="s">
        <v>5</v>
      </c>
      <c r="I9" s="125" t="s">
        <v>710</v>
      </c>
      <c r="J9" s="78" t="s">
        <v>711</v>
      </c>
    </row>
    <row r="10" s="129" customFormat="true" ht="23.25" hidden="false" customHeight="true" outlineLevel="0" collapsed="false">
      <c r="A10" s="119"/>
      <c r="B10" s="120" t="s">
        <v>712</v>
      </c>
      <c r="C10" s="120"/>
      <c r="D10" s="89"/>
      <c r="E10" s="127" t="s">
        <v>713</v>
      </c>
      <c r="F10" s="123"/>
      <c r="G10" s="124"/>
      <c r="H10" s="128"/>
      <c r="I10" s="125"/>
      <c r="J10" s="78"/>
    </row>
    <row r="11" s="77" customFormat="true" ht="37.5" hidden="false" customHeight="false" outlineLevel="0" collapsed="false">
      <c r="A11" s="119" t="n">
        <f aca="false">A9+1</f>
        <v>6</v>
      </c>
      <c r="B11" s="122" t="s">
        <v>699</v>
      </c>
      <c r="C11" s="68" t="s">
        <v>409</v>
      </c>
      <c r="D11" s="89" t="s">
        <v>355</v>
      </c>
      <c r="E11" s="78" t="s">
        <v>437</v>
      </c>
      <c r="F11" s="123" t="n">
        <v>10904</v>
      </c>
      <c r="G11" s="124" t="n">
        <v>44644</v>
      </c>
      <c r="H11" s="68" t="s">
        <v>6</v>
      </c>
      <c r="I11" s="125" t="s">
        <v>714</v>
      </c>
      <c r="J11" s="78" t="s">
        <v>442</v>
      </c>
    </row>
    <row r="12" s="75" customFormat="true" ht="37.5" hidden="false" customHeight="false" outlineLevel="0" collapsed="false">
      <c r="A12" s="119" t="n">
        <f aca="false">A11+1</f>
        <v>7</v>
      </c>
      <c r="B12" s="122" t="s">
        <v>699</v>
      </c>
      <c r="C12" s="68" t="s">
        <v>409</v>
      </c>
      <c r="D12" s="89" t="s">
        <v>355</v>
      </c>
      <c r="E12" s="69" t="s">
        <v>715</v>
      </c>
      <c r="F12" s="123" t="n">
        <v>10384</v>
      </c>
      <c r="G12" s="124" t="n">
        <v>43770</v>
      </c>
      <c r="H12" s="68" t="s">
        <v>6</v>
      </c>
      <c r="I12" s="125" t="s">
        <v>716</v>
      </c>
      <c r="J12" s="78" t="s">
        <v>717</v>
      </c>
    </row>
    <row r="13" s="77" customFormat="true" ht="37.5" hidden="false" customHeight="false" outlineLevel="0" collapsed="false">
      <c r="A13" s="119" t="n">
        <f aca="false">A12+1</f>
        <v>8</v>
      </c>
      <c r="B13" s="122" t="s">
        <v>699</v>
      </c>
      <c r="C13" s="68" t="s">
        <v>409</v>
      </c>
      <c r="D13" s="89" t="s">
        <v>355</v>
      </c>
      <c r="E13" s="78" t="s">
        <v>718</v>
      </c>
      <c r="F13" s="123" t="n">
        <v>10905</v>
      </c>
      <c r="G13" s="124" t="n">
        <v>44644</v>
      </c>
      <c r="H13" s="68" t="s">
        <v>6</v>
      </c>
      <c r="I13" s="125" t="s">
        <v>719</v>
      </c>
      <c r="J13" s="78" t="s">
        <v>720</v>
      </c>
    </row>
    <row r="14" s="77" customFormat="true" ht="37.5" hidden="false" customHeight="false" outlineLevel="0" collapsed="false">
      <c r="A14" s="119" t="n">
        <f aca="false">A13+1</f>
        <v>9</v>
      </c>
      <c r="B14" s="122" t="s">
        <v>699</v>
      </c>
      <c r="C14" s="68" t="s">
        <v>409</v>
      </c>
      <c r="D14" s="89" t="s">
        <v>355</v>
      </c>
      <c r="E14" s="78" t="s">
        <v>721</v>
      </c>
      <c r="F14" s="123" t="n">
        <v>10906</v>
      </c>
      <c r="G14" s="124" t="n">
        <v>44644</v>
      </c>
      <c r="H14" s="68" t="s">
        <v>6</v>
      </c>
      <c r="I14" s="125" t="s">
        <v>722</v>
      </c>
      <c r="J14" s="78" t="s">
        <v>723</v>
      </c>
    </row>
    <row r="15" s="129" customFormat="true" ht="25.5" hidden="false" customHeight="true" outlineLevel="0" collapsed="false">
      <c r="A15" s="119"/>
      <c r="B15" s="120" t="s">
        <v>724</v>
      </c>
      <c r="C15" s="120"/>
      <c r="D15" s="89"/>
      <c r="E15" s="127" t="s">
        <v>725</v>
      </c>
      <c r="F15" s="123"/>
      <c r="G15" s="124"/>
      <c r="H15" s="128"/>
      <c r="I15" s="125"/>
      <c r="J15" s="78"/>
    </row>
    <row r="16" s="77" customFormat="true" ht="37.5" hidden="false" customHeight="false" outlineLevel="0" collapsed="false">
      <c r="A16" s="119" t="n">
        <f aca="false">A14+1</f>
        <v>10</v>
      </c>
      <c r="B16" s="122" t="s">
        <v>699</v>
      </c>
      <c r="C16" s="68" t="s">
        <v>409</v>
      </c>
      <c r="D16" s="89" t="s">
        <v>355</v>
      </c>
      <c r="E16" s="78" t="s">
        <v>455</v>
      </c>
      <c r="F16" s="123" t="n">
        <v>10891</v>
      </c>
      <c r="G16" s="124" t="n">
        <v>44644</v>
      </c>
      <c r="H16" s="68" t="s">
        <v>7</v>
      </c>
      <c r="I16" s="125" t="s">
        <v>726</v>
      </c>
      <c r="J16" s="78" t="s">
        <v>460</v>
      </c>
    </row>
    <row r="17" s="77" customFormat="true" ht="37.5" hidden="false" customHeight="false" outlineLevel="0" collapsed="false">
      <c r="A17" s="119" t="n">
        <f aca="false">A16+1</f>
        <v>11</v>
      </c>
      <c r="B17" s="81" t="s">
        <v>699</v>
      </c>
      <c r="C17" s="68" t="s">
        <v>409</v>
      </c>
      <c r="D17" s="89" t="s">
        <v>355</v>
      </c>
      <c r="E17" s="83" t="s">
        <v>727</v>
      </c>
      <c r="F17" s="123" t="n">
        <v>10026</v>
      </c>
      <c r="G17" s="124" t="n">
        <v>44244</v>
      </c>
      <c r="H17" s="68" t="s">
        <v>7</v>
      </c>
      <c r="I17" s="125" t="s">
        <v>728</v>
      </c>
      <c r="J17" s="78" t="s">
        <v>729</v>
      </c>
    </row>
    <row r="18" s="77" customFormat="true" ht="37.5" hidden="false" customHeight="false" outlineLevel="0" collapsed="false">
      <c r="A18" s="119" t="n">
        <f aca="false">A17+1</f>
        <v>12</v>
      </c>
      <c r="B18" s="81" t="s">
        <v>699</v>
      </c>
      <c r="C18" s="68" t="s">
        <v>409</v>
      </c>
      <c r="D18" s="89" t="s">
        <v>355</v>
      </c>
      <c r="E18" s="83" t="s">
        <v>730</v>
      </c>
      <c r="F18" s="123" t="n">
        <v>10027</v>
      </c>
      <c r="G18" s="124" t="n">
        <v>44244</v>
      </c>
      <c r="H18" s="68" t="s">
        <v>7</v>
      </c>
      <c r="I18" s="125" t="s">
        <v>731</v>
      </c>
      <c r="J18" s="78" t="s">
        <v>301</v>
      </c>
    </row>
    <row r="19" s="75" customFormat="true" ht="37.5" hidden="false" customHeight="false" outlineLevel="0" collapsed="false">
      <c r="A19" s="119" t="n">
        <f aca="false">A18+1</f>
        <v>13</v>
      </c>
      <c r="B19" s="122" t="s">
        <v>699</v>
      </c>
      <c r="C19" s="68" t="s">
        <v>409</v>
      </c>
      <c r="D19" s="89" t="s">
        <v>355</v>
      </c>
      <c r="E19" s="69" t="s">
        <v>732</v>
      </c>
      <c r="F19" s="123" t="n">
        <v>10385</v>
      </c>
      <c r="G19" s="124" t="n">
        <v>44004</v>
      </c>
      <c r="H19" s="68" t="s">
        <v>7</v>
      </c>
      <c r="I19" s="125" t="s">
        <v>733</v>
      </c>
      <c r="J19" s="78" t="s">
        <v>734</v>
      </c>
    </row>
    <row r="20" s="75" customFormat="true" ht="37.5" hidden="false" customHeight="false" outlineLevel="0" collapsed="false">
      <c r="A20" s="119" t="n">
        <f aca="false">A19+1</f>
        <v>14</v>
      </c>
      <c r="B20" s="122" t="s">
        <v>699</v>
      </c>
      <c r="C20" s="68" t="s">
        <v>409</v>
      </c>
      <c r="D20" s="89" t="s">
        <v>355</v>
      </c>
      <c r="E20" s="69" t="s">
        <v>735</v>
      </c>
      <c r="F20" s="123" t="n">
        <v>10386</v>
      </c>
      <c r="G20" s="124" t="n">
        <v>44004</v>
      </c>
      <c r="H20" s="68" t="s">
        <v>7</v>
      </c>
      <c r="I20" s="125" t="s">
        <v>736</v>
      </c>
      <c r="J20" s="78" t="s">
        <v>737</v>
      </c>
    </row>
    <row r="21" s="77" customFormat="true" ht="37.5" hidden="false" customHeight="false" outlineLevel="0" collapsed="false">
      <c r="A21" s="119" t="n">
        <f aca="false">A20+1</f>
        <v>15</v>
      </c>
      <c r="B21" s="122" t="s">
        <v>699</v>
      </c>
      <c r="C21" s="68" t="s">
        <v>409</v>
      </c>
      <c r="D21" s="89" t="s">
        <v>355</v>
      </c>
      <c r="E21" s="78" t="s">
        <v>738</v>
      </c>
      <c r="F21" s="123" t="n">
        <v>10892</v>
      </c>
      <c r="G21" s="124" t="n">
        <v>44644</v>
      </c>
      <c r="H21" s="68" t="s">
        <v>7</v>
      </c>
      <c r="I21" s="125" t="s">
        <v>739</v>
      </c>
      <c r="J21" s="78" t="s">
        <v>466</v>
      </c>
    </row>
    <row r="22" s="77" customFormat="true" ht="37.5" hidden="false" customHeight="false" outlineLevel="0" collapsed="false">
      <c r="A22" s="119" t="n">
        <f aca="false">A21+1</f>
        <v>16</v>
      </c>
      <c r="B22" s="122" t="s">
        <v>699</v>
      </c>
      <c r="C22" s="68" t="s">
        <v>409</v>
      </c>
      <c r="D22" s="89" t="s">
        <v>355</v>
      </c>
      <c r="E22" s="78" t="s">
        <v>740</v>
      </c>
      <c r="F22" s="123" t="n">
        <v>10893</v>
      </c>
      <c r="G22" s="124" t="n">
        <v>44644</v>
      </c>
      <c r="H22" s="68" t="s">
        <v>7</v>
      </c>
      <c r="I22" s="125" t="s">
        <v>741</v>
      </c>
      <c r="J22" s="78" t="s">
        <v>472</v>
      </c>
    </row>
    <row r="23" s="129" customFormat="true" ht="27" hidden="false" customHeight="true" outlineLevel="0" collapsed="false">
      <c r="A23" s="119"/>
      <c r="B23" s="120" t="s">
        <v>742</v>
      </c>
      <c r="C23" s="120"/>
      <c r="D23" s="89"/>
      <c r="E23" s="127" t="s">
        <v>743</v>
      </c>
      <c r="F23" s="123"/>
      <c r="G23" s="124"/>
      <c r="H23" s="128"/>
      <c r="I23" s="125"/>
      <c r="J23" s="78"/>
    </row>
    <row r="24" s="77" customFormat="true" ht="37.5" hidden="false" customHeight="false" outlineLevel="0" collapsed="false">
      <c r="A24" s="119" t="n">
        <f aca="false">A22+1</f>
        <v>17</v>
      </c>
      <c r="B24" s="122" t="s">
        <v>699</v>
      </c>
      <c r="C24" s="68" t="s">
        <v>409</v>
      </c>
      <c r="D24" s="89" t="s">
        <v>355</v>
      </c>
      <c r="E24" s="78" t="s">
        <v>473</v>
      </c>
      <c r="F24" s="123" t="n">
        <v>10888</v>
      </c>
      <c r="G24" s="124" t="n">
        <v>44644</v>
      </c>
      <c r="H24" s="68" t="s">
        <v>8</v>
      </c>
      <c r="I24" s="125" t="s">
        <v>744</v>
      </c>
      <c r="J24" s="78" t="s">
        <v>745</v>
      </c>
    </row>
    <row r="25" s="77" customFormat="true" ht="37.5" hidden="false" customHeight="false" outlineLevel="0" collapsed="false">
      <c r="A25" s="119" t="n">
        <f aca="false">A24+1</f>
        <v>18</v>
      </c>
      <c r="B25" s="122" t="s">
        <v>699</v>
      </c>
      <c r="C25" s="68" t="s">
        <v>409</v>
      </c>
      <c r="D25" s="89" t="s">
        <v>355</v>
      </c>
      <c r="E25" s="78" t="s">
        <v>746</v>
      </c>
      <c r="F25" s="123" t="n">
        <v>10889</v>
      </c>
      <c r="G25" s="124" t="n">
        <v>44644</v>
      </c>
      <c r="H25" s="68" t="s">
        <v>8</v>
      </c>
      <c r="I25" s="125" t="s">
        <v>747</v>
      </c>
      <c r="J25" s="78" t="s">
        <v>748</v>
      </c>
    </row>
    <row r="26" s="129" customFormat="true" ht="24" hidden="false" customHeight="true" outlineLevel="0" collapsed="false">
      <c r="A26" s="119"/>
      <c r="B26" s="120" t="s">
        <v>749</v>
      </c>
      <c r="C26" s="120"/>
      <c r="D26" s="89"/>
      <c r="E26" s="127" t="s">
        <v>750</v>
      </c>
      <c r="F26" s="123"/>
      <c r="G26" s="124"/>
      <c r="H26" s="128"/>
      <c r="I26" s="125"/>
      <c r="J26" s="78"/>
    </row>
    <row r="27" s="77" customFormat="true" ht="37.5" hidden="false" customHeight="false" outlineLevel="0" collapsed="false">
      <c r="A27" s="119" t="n">
        <f aca="false">A25+1</f>
        <v>19</v>
      </c>
      <c r="B27" s="122" t="s">
        <v>699</v>
      </c>
      <c r="C27" s="68" t="s">
        <v>409</v>
      </c>
      <c r="D27" s="89" t="s">
        <v>355</v>
      </c>
      <c r="E27" s="78" t="s">
        <v>751</v>
      </c>
      <c r="F27" s="123" t="n">
        <v>11111</v>
      </c>
      <c r="G27" s="124" t="n">
        <v>44681</v>
      </c>
      <c r="H27" s="68" t="s">
        <v>9</v>
      </c>
      <c r="I27" s="125" t="s">
        <v>752</v>
      </c>
      <c r="J27" s="78" t="s">
        <v>753</v>
      </c>
    </row>
    <row r="28" s="77" customFormat="true" ht="36.75" hidden="false" customHeight="true" outlineLevel="0" collapsed="false">
      <c r="A28" s="119" t="n">
        <f aca="false">A27+1</f>
        <v>20</v>
      </c>
      <c r="B28" s="122" t="s">
        <v>699</v>
      </c>
      <c r="C28" s="68" t="s">
        <v>409</v>
      </c>
      <c r="D28" s="89" t="s">
        <v>355</v>
      </c>
      <c r="E28" s="78" t="s">
        <v>754</v>
      </c>
      <c r="F28" s="126" t="n">
        <v>12111</v>
      </c>
      <c r="G28" s="124" t="n">
        <v>45562</v>
      </c>
      <c r="H28" s="68" t="s">
        <v>9</v>
      </c>
      <c r="I28" s="130" t="s">
        <v>755</v>
      </c>
      <c r="J28" s="68" t="s">
        <v>756</v>
      </c>
    </row>
    <row r="29" s="77" customFormat="true" ht="37.5" hidden="false" customHeight="false" outlineLevel="0" collapsed="false">
      <c r="A29" s="119" t="n">
        <f aca="false">A28+1</f>
        <v>21</v>
      </c>
      <c r="B29" s="122" t="s">
        <v>699</v>
      </c>
      <c r="C29" s="68" t="s">
        <v>409</v>
      </c>
      <c r="D29" s="89" t="s">
        <v>355</v>
      </c>
      <c r="E29" s="78" t="s">
        <v>757</v>
      </c>
      <c r="F29" s="123" t="n">
        <v>11112</v>
      </c>
      <c r="G29" s="124" t="n">
        <v>44681</v>
      </c>
      <c r="H29" s="68" t="s">
        <v>9</v>
      </c>
      <c r="I29" s="125" t="s">
        <v>758</v>
      </c>
      <c r="J29" s="78" t="s">
        <v>759</v>
      </c>
    </row>
    <row r="30" s="129" customFormat="true" ht="23.25" hidden="false" customHeight="true" outlineLevel="0" collapsed="false">
      <c r="A30" s="119"/>
      <c r="B30" s="120" t="s">
        <v>760</v>
      </c>
      <c r="C30" s="120"/>
      <c r="D30" s="89"/>
      <c r="E30" s="127" t="s">
        <v>761</v>
      </c>
      <c r="F30" s="123"/>
      <c r="G30" s="124"/>
      <c r="H30" s="128"/>
      <c r="I30" s="125"/>
      <c r="J30" s="78"/>
    </row>
    <row r="31" s="77" customFormat="true" ht="37.5" hidden="false" customHeight="false" outlineLevel="0" collapsed="false">
      <c r="A31" s="119" t="n">
        <v>22</v>
      </c>
      <c r="B31" s="122" t="s">
        <v>699</v>
      </c>
      <c r="C31" s="68" t="s">
        <v>409</v>
      </c>
      <c r="D31" s="89" t="s">
        <v>355</v>
      </c>
      <c r="E31" s="78" t="s">
        <v>484</v>
      </c>
      <c r="F31" s="123" t="n">
        <v>10890</v>
      </c>
      <c r="G31" s="124" t="n">
        <v>44644</v>
      </c>
      <c r="H31" s="68" t="s">
        <v>10</v>
      </c>
      <c r="I31" s="125" t="s">
        <v>762</v>
      </c>
      <c r="J31" s="78" t="s">
        <v>488</v>
      </c>
    </row>
    <row r="32" s="77" customFormat="true" ht="38.25" hidden="false" customHeight="true" outlineLevel="0" collapsed="false">
      <c r="A32" s="119" t="n">
        <v>23</v>
      </c>
      <c r="B32" s="122" t="s">
        <v>699</v>
      </c>
      <c r="C32" s="68" t="s">
        <v>409</v>
      </c>
      <c r="D32" s="89" t="s">
        <v>355</v>
      </c>
      <c r="E32" s="78" t="s">
        <v>763</v>
      </c>
      <c r="F32" s="123" t="n">
        <v>12152</v>
      </c>
      <c r="G32" s="124" t="n">
        <v>45652</v>
      </c>
      <c r="H32" s="68" t="s">
        <v>10</v>
      </c>
      <c r="I32" s="125" t="s">
        <v>764</v>
      </c>
      <c r="J32" s="78" t="s">
        <v>765</v>
      </c>
    </row>
    <row r="33" s="129" customFormat="true" ht="25.5" hidden="false" customHeight="true" outlineLevel="0" collapsed="false">
      <c r="A33" s="119"/>
      <c r="B33" s="120" t="s">
        <v>766</v>
      </c>
      <c r="C33" s="120"/>
      <c r="D33" s="89"/>
      <c r="E33" s="127" t="s">
        <v>750</v>
      </c>
      <c r="F33" s="123"/>
      <c r="G33" s="124"/>
      <c r="H33" s="128"/>
      <c r="I33" s="125"/>
      <c r="J33" s="78"/>
    </row>
    <row r="34" s="77" customFormat="true" ht="37.5" hidden="false" customHeight="false" outlineLevel="0" collapsed="false">
      <c r="A34" s="119" t="n">
        <v>24</v>
      </c>
      <c r="B34" s="122" t="s">
        <v>699</v>
      </c>
      <c r="C34" s="68" t="s">
        <v>409</v>
      </c>
      <c r="D34" s="89" t="s">
        <v>355</v>
      </c>
      <c r="E34" s="78" t="s">
        <v>618</v>
      </c>
      <c r="F34" s="123" t="n">
        <v>11214</v>
      </c>
      <c r="G34" s="124" t="n">
        <v>44736</v>
      </c>
      <c r="H34" s="68" t="s">
        <v>11</v>
      </c>
      <c r="I34" s="125" t="s">
        <v>767</v>
      </c>
      <c r="J34" s="78" t="s">
        <v>768</v>
      </c>
    </row>
    <row r="35" s="77" customFormat="true" ht="37.5" hidden="false" customHeight="false" outlineLevel="0" collapsed="false">
      <c r="A35" s="119" t="n">
        <v>25</v>
      </c>
      <c r="B35" s="122" t="s">
        <v>699</v>
      </c>
      <c r="C35" s="68" t="s">
        <v>409</v>
      </c>
      <c r="D35" s="89" t="s">
        <v>355</v>
      </c>
      <c r="E35" s="78" t="s">
        <v>769</v>
      </c>
      <c r="F35" s="123" t="n">
        <v>11215</v>
      </c>
      <c r="G35" s="124" t="n">
        <v>44736</v>
      </c>
      <c r="H35" s="68" t="s">
        <v>11</v>
      </c>
      <c r="I35" s="125" t="s">
        <v>770</v>
      </c>
      <c r="J35" s="78" t="s">
        <v>771</v>
      </c>
    </row>
    <row r="36" s="77" customFormat="true" ht="37.5" hidden="false" customHeight="false" outlineLevel="0" collapsed="false">
      <c r="A36" s="119" t="n">
        <f aca="false">A35+1</f>
        <v>26</v>
      </c>
      <c r="B36" s="122" t="s">
        <v>699</v>
      </c>
      <c r="C36" s="68" t="s">
        <v>409</v>
      </c>
      <c r="D36" s="89" t="s">
        <v>355</v>
      </c>
      <c r="E36" s="78" t="s">
        <v>772</v>
      </c>
      <c r="F36" s="123" t="n">
        <v>11216</v>
      </c>
      <c r="G36" s="124" t="n">
        <v>44736</v>
      </c>
      <c r="H36" s="68" t="s">
        <v>11</v>
      </c>
      <c r="I36" s="125" t="s">
        <v>773</v>
      </c>
      <c r="J36" s="78" t="s">
        <v>774</v>
      </c>
    </row>
    <row r="37" s="129" customFormat="true" ht="25.5" hidden="false" customHeight="true" outlineLevel="0" collapsed="false">
      <c r="A37" s="119"/>
      <c r="B37" s="120" t="s">
        <v>775</v>
      </c>
      <c r="C37" s="120"/>
      <c r="D37" s="89"/>
      <c r="E37" s="127" t="s">
        <v>761</v>
      </c>
      <c r="F37" s="123"/>
      <c r="G37" s="124"/>
      <c r="H37" s="128"/>
      <c r="I37" s="125"/>
      <c r="J37" s="78"/>
    </row>
    <row r="38" s="77" customFormat="true" ht="37.5" hidden="false" customHeight="false" outlineLevel="0" collapsed="false">
      <c r="A38" s="119" t="n">
        <v>27</v>
      </c>
      <c r="B38" s="122" t="s">
        <v>699</v>
      </c>
      <c r="C38" s="68" t="s">
        <v>409</v>
      </c>
      <c r="D38" s="89" t="s">
        <v>355</v>
      </c>
      <c r="E38" s="78" t="s">
        <v>634</v>
      </c>
      <c r="F38" s="123" t="n">
        <v>11217</v>
      </c>
      <c r="G38" s="124" t="n">
        <v>44736</v>
      </c>
      <c r="H38" s="68" t="s">
        <v>12</v>
      </c>
      <c r="I38" s="125" t="s">
        <v>776</v>
      </c>
      <c r="J38" s="78" t="s">
        <v>777</v>
      </c>
    </row>
    <row r="39" s="77" customFormat="true" ht="37.5" hidden="false" customHeight="false" outlineLevel="0" collapsed="false">
      <c r="A39" s="119" t="n">
        <v>28</v>
      </c>
      <c r="B39" s="122" t="s">
        <v>699</v>
      </c>
      <c r="C39" s="68" t="s">
        <v>409</v>
      </c>
      <c r="D39" s="89" t="s">
        <v>355</v>
      </c>
      <c r="E39" s="69" t="s">
        <v>778</v>
      </c>
      <c r="F39" s="123" t="n">
        <v>10802</v>
      </c>
      <c r="G39" s="124" t="n">
        <v>44545</v>
      </c>
      <c r="H39" s="68" t="s">
        <v>12</v>
      </c>
      <c r="I39" s="125" t="s">
        <v>779</v>
      </c>
      <c r="J39" s="78" t="s">
        <v>394</v>
      </c>
    </row>
    <row r="40" s="77" customFormat="true" ht="37.5" hidden="false" customHeight="false" outlineLevel="0" collapsed="false">
      <c r="A40" s="119" t="n">
        <v>29</v>
      </c>
      <c r="B40" s="122" t="s">
        <v>699</v>
      </c>
      <c r="C40" s="68" t="s">
        <v>409</v>
      </c>
      <c r="D40" s="89" t="s">
        <v>355</v>
      </c>
      <c r="E40" s="78" t="s">
        <v>780</v>
      </c>
      <c r="F40" s="123" t="n">
        <v>11218</v>
      </c>
      <c r="G40" s="124" t="n">
        <v>44736</v>
      </c>
      <c r="H40" s="68" t="s">
        <v>12</v>
      </c>
      <c r="I40" s="125" t="s">
        <v>781</v>
      </c>
      <c r="J40" s="78" t="s">
        <v>782</v>
      </c>
    </row>
    <row r="41" s="75" customFormat="true" ht="37.5" hidden="false" customHeight="false" outlineLevel="0" collapsed="false">
      <c r="A41" s="119" t="n">
        <f aca="false">A40+1</f>
        <v>30</v>
      </c>
      <c r="B41" s="122" t="s">
        <v>699</v>
      </c>
      <c r="C41" s="68" t="s">
        <v>409</v>
      </c>
      <c r="D41" s="89" t="s">
        <v>355</v>
      </c>
      <c r="E41" s="69" t="s">
        <v>783</v>
      </c>
      <c r="F41" s="123" t="n">
        <v>10390</v>
      </c>
      <c r="G41" s="124" t="n">
        <v>44211</v>
      </c>
      <c r="H41" s="68" t="s">
        <v>12</v>
      </c>
      <c r="I41" s="125" t="s">
        <v>784</v>
      </c>
      <c r="J41" s="78" t="s">
        <v>785</v>
      </c>
    </row>
    <row r="42" s="75" customFormat="true" ht="37.5" hidden="false" customHeight="false" outlineLevel="0" collapsed="false">
      <c r="A42" s="119" t="n">
        <f aca="false">A41+1</f>
        <v>31</v>
      </c>
      <c r="B42" s="122" t="s">
        <v>699</v>
      </c>
      <c r="C42" s="68" t="s">
        <v>409</v>
      </c>
      <c r="D42" s="89" t="s">
        <v>355</v>
      </c>
      <c r="E42" s="69" t="s">
        <v>786</v>
      </c>
      <c r="F42" s="123" t="n">
        <v>10389</v>
      </c>
      <c r="G42" s="124" t="n">
        <v>43770</v>
      </c>
      <c r="H42" s="68" t="s">
        <v>12</v>
      </c>
      <c r="I42" s="125" t="s">
        <v>787</v>
      </c>
      <c r="J42" s="78" t="s">
        <v>788</v>
      </c>
    </row>
    <row r="43" s="129" customFormat="true" ht="23.25" hidden="false" customHeight="true" outlineLevel="0" collapsed="false">
      <c r="A43" s="119"/>
      <c r="B43" s="120" t="s">
        <v>789</v>
      </c>
      <c r="C43" s="120"/>
      <c r="D43" s="89"/>
      <c r="E43" s="127" t="s">
        <v>713</v>
      </c>
      <c r="F43" s="123"/>
      <c r="G43" s="124"/>
      <c r="H43" s="128"/>
      <c r="I43" s="125"/>
      <c r="J43" s="78"/>
    </row>
    <row r="44" s="77" customFormat="true" ht="37.5" hidden="false" customHeight="false" outlineLevel="0" collapsed="false">
      <c r="A44" s="119" t="n">
        <v>32</v>
      </c>
      <c r="B44" s="122" t="s">
        <v>699</v>
      </c>
      <c r="C44" s="68" t="s">
        <v>409</v>
      </c>
      <c r="D44" s="89" t="s">
        <v>355</v>
      </c>
      <c r="E44" s="78" t="s">
        <v>574</v>
      </c>
      <c r="F44" s="123" t="n">
        <v>11114</v>
      </c>
      <c r="G44" s="124" t="n">
        <v>44681</v>
      </c>
      <c r="H44" s="68" t="s">
        <v>13</v>
      </c>
      <c r="I44" s="125" t="s">
        <v>790</v>
      </c>
      <c r="J44" s="78" t="s">
        <v>791</v>
      </c>
    </row>
    <row r="45" s="77" customFormat="true" ht="37.5" hidden="false" customHeight="false" outlineLevel="0" collapsed="false">
      <c r="A45" s="119" t="n">
        <f aca="false">A44+1</f>
        <v>33</v>
      </c>
      <c r="B45" s="122" t="s">
        <v>699</v>
      </c>
      <c r="C45" s="68" t="s">
        <v>409</v>
      </c>
      <c r="D45" s="89" t="s">
        <v>355</v>
      </c>
      <c r="E45" s="78" t="s">
        <v>792</v>
      </c>
      <c r="F45" s="123" t="n">
        <v>11115</v>
      </c>
      <c r="G45" s="124" t="n">
        <v>44681</v>
      </c>
      <c r="H45" s="68" t="s">
        <v>13</v>
      </c>
      <c r="I45" s="125" t="s">
        <v>793</v>
      </c>
      <c r="J45" s="78" t="s">
        <v>794</v>
      </c>
    </row>
    <row r="46" s="77" customFormat="true" ht="37.5" hidden="false" customHeight="false" outlineLevel="0" collapsed="false">
      <c r="A46" s="119" t="n">
        <f aca="false">A45+1</f>
        <v>34</v>
      </c>
      <c r="B46" s="122" t="s">
        <v>699</v>
      </c>
      <c r="C46" s="68" t="s">
        <v>409</v>
      </c>
      <c r="D46" s="89" t="s">
        <v>355</v>
      </c>
      <c r="E46" s="78" t="s">
        <v>795</v>
      </c>
      <c r="F46" s="123" t="n">
        <v>11117</v>
      </c>
      <c r="G46" s="124" t="n">
        <v>44681</v>
      </c>
      <c r="H46" s="68" t="s">
        <v>13</v>
      </c>
      <c r="I46" s="125" t="s">
        <v>796</v>
      </c>
      <c r="J46" s="78" t="s">
        <v>797</v>
      </c>
    </row>
    <row r="47" s="77" customFormat="true" ht="37.5" hidden="false" customHeight="false" outlineLevel="0" collapsed="false">
      <c r="A47" s="119" t="n">
        <v>35</v>
      </c>
      <c r="B47" s="122" t="s">
        <v>699</v>
      </c>
      <c r="C47" s="68" t="s">
        <v>409</v>
      </c>
      <c r="D47" s="89" t="s">
        <v>355</v>
      </c>
      <c r="E47" s="78" t="s">
        <v>798</v>
      </c>
      <c r="F47" s="123" t="n">
        <v>11118</v>
      </c>
      <c r="G47" s="124" t="n">
        <v>44681</v>
      </c>
      <c r="H47" s="68" t="s">
        <v>13</v>
      </c>
      <c r="I47" s="125" t="s">
        <v>799</v>
      </c>
      <c r="J47" s="78" t="s">
        <v>800</v>
      </c>
    </row>
    <row r="48" s="77" customFormat="true" ht="42" hidden="false" customHeight="true" outlineLevel="0" collapsed="false">
      <c r="A48" s="119" t="n">
        <v>36</v>
      </c>
      <c r="B48" s="122" t="s">
        <v>699</v>
      </c>
      <c r="C48" s="68" t="s">
        <v>409</v>
      </c>
      <c r="D48" s="89" t="s">
        <v>355</v>
      </c>
      <c r="E48" s="68" t="s">
        <v>801</v>
      </c>
      <c r="F48" s="126" t="n">
        <v>12138</v>
      </c>
      <c r="G48" s="124" t="n">
        <v>45624</v>
      </c>
      <c r="H48" s="68" t="s">
        <v>13</v>
      </c>
      <c r="I48" s="125" t="s">
        <v>802</v>
      </c>
      <c r="J48" s="68" t="s">
        <v>803</v>
      </c>
    </row>
    <row r="49" s="129" customFormat="true" ht="23.25" hidden="false" customHeight="true" outlineLevel="0" collapsed="false">
      <c r="A49" s="119"/>
      <c r="B49" s="120" t="s">
        <v>804</v>
      </c>
      <c r="C49" s="120"/>
      <c r="D49" s="89"/>
      <c r="E49" s="127" t="s">
        <v>713</v>
      </c>
      <c r="F49" s="123"/>
      <c r="G49" s="131"/>
      <c r="H49" s="128"/>
      <c r="I49" s="125"/>
      <c r="J49" s="78"/>
    </row>
    <row r="50" s="77" customFormat="true" ht="37.5" hidden="false" customHeight="false" outlineLevel="0" collapsed="false">
      <c r="A50" s="119" t="n">
        <v>37</v>
      </c>
      <c r="B50" s="122" t="s">
        <v>699</v>
      </c>
      <c r="C50" s="68" t="s">
        <v>409</v>
      </c>
      <c r="D50" s="89" t="s">
        <v>355</v>
      </c>
      <c r="E50" s="69" t="s">
        <v>666</v>
      </c>
      <c r="F50" s="123" t="n">
        <v>11237</v>
      </c>
      <c r="G50" s="132" t="n">
        <v>44764</v>
      </c>
      <c r="H50" s="68" t="s">
        <v>14</v>
      </c>
      <c r="I50" s="125" t="s">
        <v>805</v>
      </c>
      <c r="J50" s="78" t="s">
        <v>806</v>
      </c>
    </row>
    <row r="51" s="77" customFormat="true" ht="37.5" hidden="false" customHeight="false" outlineLevel="0" collapsed="false">
      <c r="A51" s="119" t="n">
        <f aca="false">A50+1</f>
        <v>38</v>
      </c>
      <c r="B51" s="122" t="s">
        <v>699</v>
      </c>
      <c r="C51" s="68" t="s">
        <v>409</v>
      </c>
      <c r="D51" s="89" t="s">
        <v>355</v>
      </c>
      <c r="E51" s="69" t="s">
        <v>807</v>
      </c>
      <c r="F51" s="123" t="n">
        <v>11238</v>
      </c>
      <c r="G51" s="132" t="n">
        <v>44764</v>
      </c>
      <c r="H51" s="68" t="s">
        <v>14</v>
      </c>
      <c r="I51" s="125" t="s">
        <v>808</v>
      </c>
      <c r="J51" s="78" t="s">
        <v>809</v>
      </c>
    </row>
    <row r="52" s="129" customFormat="true" ht="23.25" hidden="false" customHeight="true" outlineLevel="0" collapsed="false">
      <c r="A52" s="119"/>
      <c r="B52" s="120" t="s">
        <v>810</v>
      </c>
      <c r="C52" s="120"/>
      <c r="D52" s="89"/>
      <c r="E52" s="127" t="s">
        <v>750</v>
      </c>
      <c r="F52" s="123"/>
      <c r="G52" s="131"/>
      <c r="H52" s="128"/>
      <c r="I52" s="125"/>
      <c r="J52" s="78"/>
    </row>
    <row r="53" s="77" customFormat="true" ht="37.5" hidden="false" customHeight="false" outlineLevel="0" collapsed="false">
      <c r="A53" s="119" t="n">
        <v>39</v>
      </c>
      <c r="B53" s="122" t="s">
        <v>699</v>
      </c>
      <c r="C53" s="68" t="s">
        <v>409</v>
      </c>
      <c r="D53" s="89" t="s">
        <v>355</v>
      </c>
      <c r="E53" s="78" t="s">
        <v>489</v>
      </c>
      <c r="F53" s="123" t="n">
        <v>10883</v>
      </c>
      <c r="G53" s="124" t="n">
        <v>44644</v>
      </c>
      <c r="H53" s="68" t="s">
        <v>15</v>
      </c>
      <c r="I53" s="125" t="s">
        <v>811</v>
      </c>
      <c r="J53" s="78" t="s">
        <v>494</v>
      </c>
    </row>
    <row r="54" s="75" customFormat="true" ht="37.5" hidden="false" customHeight="false" outlineLevel="0" collapsed="false">
      <c r="A54" s="119" t="n">
        <f aca="false">A53+1</f>
        <v>40</v>
      </c>
      <c r="B54" s="122" t="s">
        <v>699</v>
      </c>
      <c r="C54" s="68" t="s">
        <v>409</v>
      </c>
      <c r="D54" s="89" t="s">
        <v>355</v>
      </c>
      <c r="E54" s="69" t="s">
        <v>812</v>
      </c>
      <c r="F54" s="123" t="n">
        <v>10408</v>
      </c>
      <c r="G54" s="124" t="n">
        <v>44026</v>
      </c>
      <c r="H54" s="68" t="s">
        <v>15</v>
      </c>
      <c r="I54" s="125" t="s">
        <v>813</v>
      </c>
      <c r="J54" s="78" t="s">
        <v>234</v>
      </c>
    </row>
    <row r="55" s="77" customFormat="true" ht="37.5" hidden="false" customHeight="false" outlineLevel="0" collapsed="false">
      <c r="A55" s="119" t="n">
        <f aca="false">A54+1</f>
        <v>41</v>
      </c>
      <c r="B55" s="122" t="s">
        <v>699</v>
      </c>
      <c r="C55" s="68" t="s">
        <v>409</v>
      </c>
      <c r="D55" s="89" t="s">
        <v>355</v>
      </c>
      <c r="E55" s="78" t="s">
        <v>814</v>
      </c>
      <c r="F55" s="123" t="n">
        <v>10885</v>
      </c>
      <c r="G55" s="124" t="n">
        <v>44644</v>
      </c>
      <c r="H55" s="68" t="s">
        <v>15</v>
      </c>
      <c r="I55" s="125" t="s">
        <v>815</v>
      </c>
      <c r="J55" s="78" t="s">
        <v>816</v>
      </c>
    </row>
    <row r="56" s="77" customFormat="true" ht="37.5" hidden="false" customHeight="false" outlineLevel="0" collapsed="false">
      <c r="A56" s="119" t="n">
        <f aca="false">A55+1</f>
        <v>42</v>
      </c>
      <c r="B56" s="81" t="s">
        <v>699</v>
      </c>
      <c r="C56" s="68" t="s">
        <v>409</v>
      </c>
      <c r="D56" s="89" t="s">
        <v>355</v>
      </c>
      <c r="E56" s="83" t="s">
        <v>817</v>
      </c>
      <c r="F56" s="123" t="n">
        <v>10394</v>
      </c>
      <c r="G56" s="84" t="n">
        <v>44244</v>
      </c>
      <c r="H56" s="68" t="s">
        <v>15</v>
      </c>
      <c r="I56" s="125" t="s">
        <v>818</v>
      </c>
      <c r="J56" s="68" t="s">
        <v>819</v>
      </c>
    </row>
    <row r="57" s="77" customFormat="true" ht="37.5" hidden="false" customHeight="false" outlineLevel="0" collapsed="false">
      <c r="A57" s="119" t="n">
        <f aca="false">A56+1</f>
        <v>43</v>
      </c>
      <c r="B57" s="81" t="s">
        <v>699</v>
      </c>
      <c r="C57" s="68" t="s">
        <v>409</v>
      </c>
      <c r="D57" s="89" t="s">
        <v>355</v>
      </c>
      <c r="E57" s="83" t="s">
        <v>820</v>
      </c>
      <c r="F57" s="123" t="n">
        <v>10395</v>
      </c>
      <c r="G57" s="84" t="n">
        <v>44244</v>
      </c>
      <c r="H57" s="68" t="s">
        <v>15</v>
      </c>
      <c r="I57" s="125" t="s">
        <v>821</v>
      </c>
      <c r="J57" s="78" t="s">
        <v>822</v>
      </c>
    </row>
    <row r="58" s="77" customFormat="true" ht="37.5" hidden="false" customHeight="false" outlineLevel="0" collapsed="false">
      <c r="A58" s="119" t="n">
        <f aca="false">A57+1</f>
        <v>44</v>
      </c>
      <c r="B58" s="122" t="s">
        <v>699</v>
      </c>
      <c r="C58" s="68" t="s">
        <v>409</v>
      </c>
      <c r="D58" s="89" t="s">
        <v>355</v>
      </c>
      <c r="E58" s="78" t="s">
        <v>823</v>
      </c>
      <c r="F58" s="123" t="n">
        <v>10886</v>
      </c>
      <c r="G58" s="124" t="n">
        <v>44644</v>
      </c>
      <c r="H58" s="68" t="s">
        <v>15</v>
      </c>
      <c r="I58" s="125" t="s">
        <v>824</v>
      </c>
      <c r="J58" s="78" t="s">
        <v>825</v>
      </c>
    </row>
    <row r="59" s="129" customFormat="true" ht="25.5" hidden="false" customHeight="true" outlineLevel="0" collapsed="false">
      <c r="A59" s="119"/>
      <c r="B59" s="120" t="s">
        <v>826</v>
      </c>
      <c r="C59" s="120"/>
      <c r="D59" s="89"/>
      <c r="E59" s="127" t="s">
        <v>827</v>
      </c>
      <c r="F59" s="123"/>
      <c r="G59" s="131"/>
      <c r="H59" s="128"/>
      <c r="I59" s="125"/>
      <c r="J59" s="78"/>
    </row>
    <row r="60" s="77" customFormat="true" ht="37.5" hidden="false" customHeight="false" outlineLevel="0" collapsed="false">
      <c r="A60" s="119" t="n">
        <v>45</v>
      </c>
      <c r="B60" s="122" t="s">
        <v>699</v>
      </c>
      <c r="C60" s="68" t="s">
        <v>409</v>
      </c>
      <c r="D60" s="89" t="s">
        <v>355</v>
      </c>
      <c r="E60" s="78" t="s">
        <v>513</v>
      </c>
      <c r="F60" s="123" t="n">
        <v>10908</v>
      </c>
      <c r="G60" s="124" t="n">
        <v>44644</v>
      </c>
      <c r="H60" s="68" t="s">
        <v>16</v>
      </c>
      <c r="I60" s="125" t="s">
        <v>828</v>
      </c>
      <c r="J60" s="78" t="s">
        <v>829</v>
      </c>
    </row>
    <row r="61" s="77" customFormat="true" ht="37.5" hidden="false" customHeight="false" outlineLevel="0" collapsed="false">
      <c r="A61" s="119" t="n">
        <f aca="false">A60+1</f>
        <v>46</v>
      </c>
      <c r="B61" s="122" t="s">
        <v>699</v>
      </c>
      <c r="C61" s="68" t="s">
        <v>409</v>
      </c>
      <c r="D61" s="89" t="s">
        <v>355</v>
      </c>
      <c r="E61" s="78" t="s">
        <v>830</v>
      </c>
      <c r="F61" s="123" t="n">
        <v>10909</v>
      </c>
      <c r="G61" s="124" t="n">
        <v>44644</v>
      </c>
      <c r="H61" s="68" t="s">
        <v>16</v>
      </c>
      <c r="I61" s="125" t="s">
        <v>831</v>
      </c>
      <c r="J61" s="78" t="s">
        <v>832</v>
      </c>
    </row>
    <row r="62" s="77" customFormat="true" ht="37.5" hidden="false" customHeight="false" outlineLevel="0" collapsed="false">
      <c r="A62" s="119" t="n">
        <f aca="false">A61+1</f>
        <v>47</v>
      </c>
      <c r="B62" s="122" t="s">
        <v>699</v>
      </c>
      <c r="C62" s="68" t="s">
        <v>409</v>
      </c>
      <c r="D62" s="89" t="s">
        <v>355</v>
      </c>
      <c r="E62" s="78" t="s">
        <v>833</v>
      </c>
      <c r="F62" s="123" t="n">
        <v>10910</v>
      </c>
      <c r="G62" s="124" t="n">
        <v>44644</v>
      </c>
      <c r="H62" s="68" t="s">
        <v>16</v>
      </c>
      <c r="I62" s="125" t="s">
        <v>834</v>
      </c>
      <c r="J62" s="78" t="s">
        <v>835</v>
      </c>
    </row>
    <row r="63" s="129" customFormat="true" ht="24.75" hidden="false" customHeight="true" outlineLevel="0" collapsed="false">
      <c r="A63" s="119"/>
      <c r="B63" s="120" t="s">
        <v>836</v>
      </c>
      <c r="C63" s="120"/>
      <c r="D63" s="89"/>
      <c r="E63" s="127" t="s">
        <v>761</v>
      </c>
      <c r="F63" s="123"/>
      <c r="G63" s="131"/>
      <c r="H63" s="128"/>
      <c r="I63" s="125"/>
      <c r="J63" s="78"/>
    </row>
    <row r="64" s="77" customFormat="true" ht="37.5" hidden="false" customHeight="false" outlineLevel="0" collapsed="false">
      <c r="A64" s="119" t="n">
        <v>48</v>
      </c>
      <c r="B64" s="122" t="s">
        <v>699</v>
      </c>
      <c r="C64" s="68" t="s">
        <v>409</v>
      </c>
      <c r="D64" s="89" t="s">
        <v>355</v>
      </c>
      <c r="E64" s="78" t="s">
        <v>530</v>
      </c>
      <c r="F64" s="123" t="n">
        <v>10818</v>
      </c>
      <c r="G64" s="124" t="n">
        <v>44575</v>
      </c>
      <c r="H64" s="68" t="s">
        <v>17</v>
      </c>
      <c r="I64" s="125" t="s">
        <v>837</v>
      </c>
      <c r="J64" s="78" t="s">
        <v>838</v>
      </c>
    </row>
    <row r="65" s="77" customFormat="true" ht="37.5" hidden="false" customHeight="false" outlineLevel="0" collapsed="false">
      <c r="A65" s="119" t="n">
        <f aca="false">A64+1</f>
        <v>49</v>
      </c>
      <c r="B65" s="122" t="s">
        <v>699</v>
      </c>
      <c r="C65" s="68" t="s">
        <v>409</v>
      </c>
      <c r="D65" s="89" t="s">
        <v>355</v>
      </c>
      <c r="E65" s="78" t="s">
        <v>839</v>
      </c>
      <c r="F65" s="123" t="n">
        <v>10819</v>
      </c>
      <c r="G65" s="124" t="n">
        <v>44575</v>
      </c>
      <c r="H65" s="68" t="s">
        <v>17</v>
      </c>
      <c r="I65" s="125" t="s">
        <v>840</v>
      </c>
      <c r="J65" s="78" t="s">
        <v>841</v>
      </c>
    </row>
    <row r="66" s="77" customFormat="true" ht="37.5" hidden="false" customHeight="false" outlineLevel="0" collapsed="false">
      <c r="A66" s="119" t="n">
        <f aca="false">A65+1</f>
        <v>50</v>
      </c>
      <c r="B66" s="122" t="s">
        <v>699</v>
      </c>
      <c r="C66" s="68" t="s">
        <v>409</v>
      </c>
      <c r="D66" s="89" t="s">
        <v>355</v>
      </c>
      <c r="E66" s="78" t="s">
        <v>842</v>
      </c>
      <c r="F66" s="123" t="n">
        <v>10820</v>
      </c>
      <c r="G66" s="124" t="n">
        <v>44575</v>
      </c>
      <c r="H66" s="68" t="s">
        <v>17</v>
      </c>
      <c r="I66" s="125" t="s">
        <v>843</v>
      </c>
      <c r="J66" s="78" t="s">
        <v>844</v>
      </c>
    </row>
    <row r="67" s="77" customFormat="true" ht="33.75" hidden="false" customHeight="true" outlineLevel="0" collapsed="false">
      <c r="A67" s="119" t="n">
        <f aca="false">A66+1</f>
        <v>51</v>
      </c>
      <c r="B67" s="122" t="s">
        <v>699</v>
      </c>
      <c r="C67" s="68" t="s">
        <v>409</v>
      </c>
      <c r="D67" s="89" t="s">
        <v>355</v>
      </c>
      <c r="E67" s="69" t="s">
        <v>845</v>
      </c>
      <c r="F67" s="123" t="n">
        <v>10416</v>
      </c>
      <c r="G67" s="124" t="n">
        <v>44613</v>
      </c>
      <c r="H67" s="68" t="s">
        <v>17</v>
      </c>
      <c r="I67" s="125" t="s">
        <v>846</v>
      </c>
      <c r="J67" s="78" t="s">
        <v>847</v>
      </c>
    </row>
    <row r="68" s="75" customFormat="true" ht="42.75" hidden="false" customHeight="true" outlineLevel="0" collapsed="false">
      <c r="A68" s="119" t="n">
        <f aca="false">A67+1</f>
        <v>52</v>
      </c>
      <c r="B68" s="122" t="s">
        <v>699</v>
      </c>
      <c r="C68" s="68" t="s">
        <v>409</v>
      </c>
      <c r="D68" s="89" t="s">
        <v>355</v>
      </c>
      <c r="E68" s="69" t="s">
        <v>848</v>
      </c>
      <c r="F68" s="123" t="n">
        <v>12129</v>
      </c>
      <c r="G68" s="124" t="n">
        <v>45604</v>
      </c>
      <c r="H68" s="68" t="s">
        <v>17</v>
      </c>
      <c r="I68" s="125" t="s">
        <v>849</v>
      </c>
      <c r="J68" s="78" t="s">
        <v>850</v>
      </c>
    </row>
    <row r="69" s="129" customFormat="true" ht="24" hidden="false" customHeight="true" outlineLevel="0" collapsed="false">
      <c r="A69" s="119"/>
      <c r="B69" s="120" t="s">
        <v>851</v>
      </c>
      <c r="C69" s="120"/>
      <c r="D69" s="89"/>
      <c r="E69" s="127" t="s">
        <v>713</v>
      </c>
      <c r="F69" s="123"/>
      <c r="G69" s="131"/>
      <c r="H69" s="128"/>
      <c r="I69" s="125"/>
      <c r="J69" s="78"/>
    </row>
    <row r="70" s="77" customFormat="true" ht="37.5" hidden="false" customHeight="false" outlineLevel="0" collapsed="false">
      <c r="A70" s="119" t="n">
        <v>53</v>
      </c>
      <c r="B70" s="122" t="s">
        <v>699</v>
      </c>
      <c r="C70" s="68" t="s">
        <v>409</v>
      </c>
      <c r="D70" s="89" t="s">
        <v>355</v>
      </c>
      <c r="E70" s="78" t="s">
        <v>602</v>
      </c>
      <c r="F70" s="123" t="n">
        <v>11205</v>
      </c>
      <c r="G70" s="124" t="n">
        <v>44722</v>
      </c>
      <c r="H70" s="68" t="s">
        <v>18</v>
      </c>
      <c r="I70" s="125" t="s">
        <v>852</v>
      </c>
      <c r="J70" s="78" t="s">
        <v>853</v>
      </c>
    </row>
    <row r="71" s="77" customFormat="true" ht="37.5" hidden="false" customHeight="false" outlineLevel="0" collapsed="false">
      <c r="A71" s="119" t="n">
        <f aca="false">A70+1</f>
        <v>54</v>
      </c>
      <c r="B71" s="122" t="s">
        <v>699</v>
      </c>
      <c r="C71" s="68" t="s">
        <v>409</v>
      </c>
      <c r="D71" s="89" t="s">
        <v>355</v>
      </c>
      <c r="E71" s="78" t="s">
        <v>854</v>
      </c>
      <c r="F71" s="123" t="n">
        <v>11206</v>
      </c>
      <c r="G71" s="133" t="n">
        <v>44722</v>
      </c>
      <c r="H71" s="68" t="s">
        <v>18</v>
      </c>
      <c r="I71" s="125" t="s">
        <v>855</v>
      </c>
      <c r="J71" s="78" t="s">
        <v>856</v>
      </c>
    </row>
    <row r="72" s="77" customFormat="true" ht="37.5" hidden="false" customHeight="false" outlineLevel="0" collapsed="false">
      <c r="A72" s="119" t="n">
        <f aca="false">A71+1</f>
        <v>55</v>
      </c>
      <c r="B72" s="122" t="s">
        <v>699</v>
      </c>
      <c r="C72" s="68" t="s">
        <v>409</v>
      </c>
      <c r="D72" s="89" t="s">
        <v>355</v>
      </c>
      <c r="E72" s="78" t="s">
        <v>857</v>
      </c>
      <c r="F72" s="123" t="n">
        <v>11207</v>
      </c>
      <c r="G72" s="133" t="n">
        <v>44722</v>
      </c>
      <c r="H72" s="68" t="s">
        <v>18</v>
      </c>
      <c r="I72" s="125" t="s">
        <v>858</v>
      </c>
      <c r="J72" s="78" t="s">
        <v>859</v>
      </c>
    </row>
    <row r="73" s="129" customFormat="true" ht="23.25" hidden="false" customHeight="true" outlineLevel="0" collapsed="false">
      <c r="A73" s="119"/>
      <c r="B73" s="120" t="s">
        <v>860</v>
      </c>
      <c r="C73" s="120"/>
      <c r="D73" s="89"/>
      <c r="E73" s="127" t="s">
        <v>761</v>
      </c>
      <c r="F73" s="123"/>
      <c r="G73" s="134"/>
      <c r="H73" s="128"/>
      <c r="I73" s="125"/>
      <c r="J73" s="78"/>
    </row>
    <row r="74" s="129" customFormat="true" ht="38.25" hidden="false" customHeight="true" outlineLevel="0" collapsed="false">
      <c r="A74" s="119" t="n">
        <v>56</v>
      </c>
      <c r="B74" s="122" t="s">
        <v>699</v>
      </c>
      <c r="C74" s="68" t="s">
        <v>409</v>
      </c>
      <c r="D74" s="89" t="s">
        <v>355</v>
      </c>
      <c r="E74" s="69" t="s">
        <v>861</v>
      </c>
      <c r="F74" s="123" t="n">
        <v>12166</v>
      </c>
      <c r="G74" s="135" t="n">
        <v>45686</v>
      </c>
      <c r="H74" s="68" t="s">
        <v>18</v>
      </c>
      <c r="I74" s="125" t="s">
        <v>862</v>
      </c>
      <c r="J74" s="78" t="s">
        <v>863</v>
      </c>
    </row>
    <row r="75" s="129" customFormat="true" ht="40.5" hidden="false" customHeight="true" outlineLevel="0" collapsed="false">
      <c r="A75" s="119" t="n">
        <f aca="false">+A74+1</f>
        <v>57</v>
      </c>
      <c r="B75" s="122" t="s">
        <v>699</v>
      </c>
      <c r="C75" s="68" t="s">
        <v>409</v>
      </c>
      <c r="D75" s="89" t="s">
        <v>355</v>
      </c>
      <c r="E75" s="69" t="s">
        <v>864</v>
      </c>
      <c r="F75" s="123" t="n">
        <v>12161</v>
      </c>
      <c r="G75" s="135" t="n">
        <v>45674</v>
      </c>
      <c r="H75" s="68" t="s">
        <v>18</v>
      </c>
      <c r="I75" s="125" t="s">
        <v>865</v>
      </c>
      <c r="J75" s="78" t="s">
        <v>866</v>
      </c>
    </row>
    <row r="76" s="77" customFormat="true" ht="37.5" hidden="false" customHeight="false" outlineLevel="0" collapsed="false">
      <c r="A76" s="119" t="n">
        <f aca="false">+A75+1</f>
        <v>58</v>
      </c>
      <c r="B76" s="122" t="s">
        <v>699</v>
      </c>
      <c r="C76" s="68" t="s">
        <v>409</v>
      </c>
      <c r="D76" s="89" t="s">
        <v>355</v>
      </c>
      <c r="E76" s="69" t="s">
        <v>867</v>
      </c>
      <c r="F76" s="123" t="n">
        <v>10004</v>
      </c>
      <c r="G76" s="133" t="n">
        <v>44364</v>
      </c>
      <c r="H76" s="68" t="s">
        <v>18</v>
      </c>
      <c r="I76" s="125" t="s">
        <v>855</v>
      </c>
      <c r="J76" s="78" t="s">
        <v>856</v>
      </c>
    </row>
    <row r="77" s="75" customFormat="true" ht="37.5" hidden="false" customHeight="false" outlineLevel="0" collapsed="false">
      <c r="A77" s="119" t="n">
        <f aca="false">+A76+1</f>
        <v>59</v>
      </c>
      <c r="B77" s="122" t="s">
        <v>699</v>
      </c>
      <c r="C77" s="68" t="s">
        <v>409</v>
      </c>
      <c r="D77" s="89" t="s">
        <v>355</v>
      </c>
      <c r="E77" s="89" t="s">
        <v>868</v>
      </c>
      <c r="F77" s="123" t="n">
        <v>10907</v>
      </c>
      <c r="G77" s="133" t="n">
        <v>44677</v>
      </c>
      <c r="H77" s="136" t="s">
        <v>6</v>
      </c>
      <c r="I77" s="125" t="s">
        <v>869</v>
      </c>
      <c r="J77" s="137" t="s">
        <v>870</v>
      </c>
    </row>
    <row r="78" s="77" customFormat="true" ht="37.5" hidden="false" customHeight="false" outlineLevel="0" collapsed="false">
      <c r="A78" s="119" t="n">
        <f aca="false">+A77+1</f>
        <v>60</v>
      </c>
      <c r="B78" s="122" t="s">
        <v>699</v>
      </c>
      <c r="C78" s="68" t="s">
        <v>409</v>
      </c>
      <c r="D78" s="89" t="s">
        <v>355</v>
      </c>
      <c r="E78" s="78" t="s">
        <v>871</v>
      </c>
      <c r="F78" s="123" t="n">
        <v>10916</v>
      </c>
      <c r="G78" s="133" t="n">
        <v>44676</v>
      </c>
      <c r="H78" s="68" t="s">
        <v>18</v>
      </c>
      <c r="I78" s="125" t="s">
        <v>872</v>
      </c>
      <c r="J78" s="78" t="s">
        <v>873</v>
      </c>
    </row>
    <row r="79" s="129" customFormat="true" ht="23.25" hidden="false" customHeight="true" outlineLevel="0" collapsed="false">
      <c r="A79" s="119"/>
      <c r="B79" s="120" t="s">
        <v>874</v>
      </c>
      <c r="C79" s="120"/>
      <c r="D79" s="138"/>
      <c r="E79" s="138" t="s">
        <v>713</v>
      </c>
      <c r="F79" s="121"/>
      <c r="G79" s="139"/>
      <c r="H79" s="128"/>
      <c r="I79" s="140"/>
      <c r="J79" s="128"/>
    </row>
    <row r="80" s="77" customFormat="true" ht="18.75" hidden="false" customHeight="false" outlineLevel="0" collapsed="false">
      <c r="A80" s="141"/>
      <c r="B80" s="142"/>
      <c r="C80" s="143"/>
      <c r="D80" s="144"/>
      <c r="E80" s="145" t="n">
        <f aca="false">+E10+E15+E23+E26+E30+E33+E37+E43+E49+E52+E59+E63+E69+E73+E79</f>
        <v>60</v>
      </c>
      <c r="F80" s="146"/>
      <c r="G80" s="147"/>
      <c r="H80" s="143"/>
      <c r="I80" s="148"/>
      <c r="J80" s="143"/>
    </row>
    <row r="81" s="77" customFormat="true" ht="18.75" hidden="false" customHeight="false" outlineLevel="0" collapsed="false">
      <c r="A81" s="141"/>
      <c r="B81" s="142"/>
      <c r="C81" s="143"/>
      <c r="D81" s="144"/>
      <c r="E81" s="145"/>
      <c r="F81" s="146"/>
      <c r="G81" s="147"/>
      <c r="H81" s="143"/>
      <c r="I81" s="148"/>
      <c r="J81" s="143"/>
    </row>
    <row r="82" s="101" customFormat="true" ht="22.5" hidden="false" customHeight="true" outlineLevel="0" collapsed="false">
      <c r="B82" s="149" t="s">
        <v>875</v>
      </c>
      <c r="C82" s="149"/>
      <c r="D82" s="149"/>
      <c r="E82" s="149"/>
      <c r="F82" s="149"/>
      <c r="G82" s="149"/>
      <c r="H82" s="103"/>
      <c r="I82" s="150"/>
      <c r="J82" s="105" t="s">
        <v>48</v>
      </c>
    </row>
    <row r="83" customFormat="false" ht="18.75" hidden="false" customHeight="false" outlineLevel="0" collapsed="false">
      <c r="A83" s="151"/>
      <c r="B83" s="142"/>
      <c r="C83" s="152"/>
      <c r="D83" s="144"/>
      <c r="E83" s="144"/>
      <c r="F83" s="153"/>
      <c r="G83" s="154"/>
      <c r="H83" s="144"/>
      <c r="I83" s="155"/>
      <c r="J83" s="144"/>
    </row>
  </sheetData>
  <autoFilter ref="A4:J82"/>
  <mergeCells count="17">
    <mergeCell ref="A1:J1"/>
    <mergeCell ref="B10:C10"/>
    <mergeCell ref="B15:C15"/>
    <mergeCell ref="B23:C23"/>
    <mergeCell ref="B26:C26"/>
    <mergeCell ref="B30:C30"/>
    <mergeCell ref="B33:C33"/>
    <mergeCell ref="B37:C37"/>
    <mergeCell ref="B43:C43"/>
    <mergeCell ref="B49:C49"/>
    <mergeCell ref="B52:C52"/>
    <mergeCell ref="B59:C59"/>
    <mergeCell ref="B63:C63"/>
    <mergeCell ref="B69:C69"/>
    <mergeCell ref="B73:C73"/>
    <mergeCell ref="B79:C79"/>
    <mergeCell ref="B82:G8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Q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9.7"/>
    <col collapsed="false" customWidth="true" hidden="false" outlineLevel="0" max="3" min="3" style="2" width="7.14"/>
    <col collapsed="false" customWidth="true" hidden="false" outlineLevel="0" max="16" min="4" style="1" width="7.14"/>
    <col collapsed="false" customWidth="true" hidden="false" outlineLevel="0" max="17" min="17" style="1" width="6.28"/>
    <col collapsed="false" customWidth="false" hidden="false" outlineLevel="0" max="257" min="18" style="1" width="9.14"/>
  </cols>
  <sheetData>
    <row r="1" s="8" customFormat="true" ht="34.5" hidden="false" customHeight="true" outlineLevel="0" collapsed="false">
      <c r="A1" s="7" t="s">
        <v>87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00.5" hidden="false" customHeight="false" outlineLevel="0" collapsed="false">
      <c r="A2" s="11" t="s">
        <v>2</v>
      </c>
      <c r="B2" s="12" t="s">
        <v>877</v>
      </c>
      <c r="C2" s="13" t="s">
        <v>878</v>
      </c>
      <c r="D2" s="14" t="s">
        <v>879</v>
      </c>
      <c r="E2" s="14" t="s">
        <v>880</v>
      </c>
      <c r="F2" s="14" t="s">
        <v>881</v>
      </c>
      <c r="G2" s="14" t="s">
        <v>882</v>
      </c>
      <c r="H2" s="14" t="s">
        <v>883</v>
      </c>
      <c r="I2" s="14" t="s">
        <v>884</v>
      </c>
      <c r="J2" s="14" t="s">
        <v>885</v>
      </c>
      <c r="K2" s="14" t="s">
        <v>886</v>
      </c>
      <c r="L2" s="14" t="s">
        <v>887</v>
      </c>
      <c r="M2" s="14" t="s">
        <v>888</v>
      </c>
      <c r="N2" s="14" t="s">
        <v>889</v>
      </c>
      <c r="O2" s="14" t="s">
        <v>890</v>
      </c>
      <c r="P2" s="14" t="s">
        <v>891</v>
      </c>
      <c r="Q2" s="14" t="s">
        <v>892</v>
      </c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s="20" customFormat="true" ht="18" hidden="false" customHeight="true" outlineLevel="0" collapsed="false">
      <c r="A4" s="16" t="n">
        <v>1</v>
      </c>
      <c r="B4" s="17" t="s">
        <v>893</v>
      </c>
      <c r="C4" s="18" t="n">
        <f aca="false">D4+E4+F4+G4+H4+I4+J4+K4+L4+M4+P4+N4+O4+Q4</f>
        <v>1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 t="n">
        <v>1</v>
      </c>
    </row>
    <row r="5" customFormat="false" ht="15.75" hidden="false" customHeight="false" outlineLevel="0" collapsed="false">
      <c r="A5" s="22"/>
      <c r="B5" s="23" t="s">
        <v>894</v>
      </c>
      <c r="C5" s="24" t="s">
        <v>21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s="27" customFormat="true" ht="15.75" hidden="false" customHeight="false" outlineLevel="0" collapsed="false">
      <c r="A6" s="26" t="s">
        <v>22</v>
      </c>
      <c r="B6" s="23" t="s">
        <v>895</v>
      </c>
      <c r="C6" s="24" t="n">
        <v>1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 t="n">
        <v>1</v>
      </c>
    </row>
    <row r="7" s="20" customFormat="true" ht="18" hidden="false" customHeight="true" outlineLevel="0" collapsed="false">
      <c r="A7" s="28" t="n">
        <v>2</v>
      </c>
      <c r="B7" s="29" t="s">
        <v>896</v>
      </c>
      <c r="C7" s="30" t="n">
        <v>0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31.5" hidden="false" customHeight="false" outlineLevel="0" collapsed="false">
      <c r="A8" s="28" t="n">
        <f aca="false">+A7+1</f>
        <v>3</v>
      </c>
      <c r="B8" s="29" t="s">
        <v>897</v>
      </c>
      <c r="C8" s="32" t="n">
        <f aca="false">D8+E8+F8+G8+H8+I8+J8+K8+L8+M8+P8+N8+O8+Q8</f>
        <v>60</v>
      </c>
      <c r="D8" s="31" t="n">
        <v>5</v>
      </c>
      <c r="E8" s="31" t="n">
        <v>5</v>
      </c>
      <c r="F8" s="31" t="n">
        <v>7</v>
      </c>
      <c r="G8" s="31" t="n">
        <v>2</v>
      </c>
      <c r="H8" s="31" t="n">
        <v>3</v>
      </c>
      <c r="I8" s="31" t="n">
        <v>2</v>
      </c>
      <c r="J8" s="31" t="n">
        <v>3</v>
      </c>
      <c r="K8" s="31" t="n">
        <v>5</v>
      </c>
      <c r="L8" s="31" t="n">
        <v>5</v>
      </c>
      <c r="M8" s="31" t="n">
        <v>2</v>
      </c>
      <c r="N8" s="31" t="n">
        <v>6</v>
      </c>
      <c r="O8" s="31" t="n">
        <v>3</v>
      </c>
      <c r="P8" s="31" t="n">
        <v>5</v>
      </c>
      <c r="Q8" s="31" t="n">
        <v>7</v>
      </c>
      <c r="R8" s="34"/>
    </row>
    <row r="9" customFormat="false" ht="15.75" hidden="false" customHeight="false" outlineLevel="0" collapsed="false">
      <c r="A9" s="22"/>
      <c r="B9" s="23" t="s">
        <v>894</v>
      </c>
      <c r="C9" s="24" t="s">
        <v>2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15.75" hidden="false" customHeight="false" outlineLevel="0" collapsed="false">
      <c r="A10" s="26" t="s">
        <v>27</v>
      </c>
      <c r="B10" s="156" t="s">
        <v>898</v>
      </c>
      <c r="C10" s="25" t="n">
        <f aca="false">D10+E10+F10+G10+H10+I10+J10+K10+L10+M10+P10+N10+O10+Q10</f>
        <v>2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 t="n">
        <v>2</v>
      </c>
    </row>
    <row r="11" customFormat="false" ht="17.25" hidden="false" customHeight="true" outlineLevel="0" collapsed="false">
      <c r="A11" s="26" t="s">
        <v>29</v>
      </c>
      <c r="B11" s="23" t="s">
        <v>899</v>
      </c>
      <c r="C11" s="25" t="n">
        <f aca="false">D11+E11+F11+G11+H11+I11+J11+K11+L11+M11+P11+N11+O11+Q11</f>
        <v>36</v>
      </c>
      <c r="D11" s="33" t="n">
        <v>2</v>
      </c>
      <c r="E11" s="33" t="n">
        <v>3</v>
      </c>
      <c r="F11" s="33" t="n">
        <v>3</v>
      </c>
      <c r="G11" s="33" t="n">
        <v>2</v>
      </c>
      <c r="H11" s="33" t="n">
        <v>2</v>
      </c>
      <c r="I11" s="33" t="n">
        <v>1</v>
      </c>
      <c r="J11" s="33" t="n">
        <v>3</v>
      </c>
      <c r="K11" s="33" t="n">
        <v>2</v>
      </c>
      <c r="L11" s="33" t="n">
        <v>4</v>
      </c>
      <c r="M11" s="33" t="n">
        <v>2</v>
      </c>
      <c r="N11" s="33" t="n">
        <v>3</v>
      </c>
      <c r="O11" s="33" t="n">
        <v>3</v>
      </c>
      <c r="P11" s="33" t="n">
        <v>3</v>
      </c>
      <c r="Q11" s="33" t="n">
        <v>3</v>
      </c>
    </row>
    <row r="12" customFormat="false" ht="31.5" hidden="false" customHeight="false" outlineLevel="0" collapsed="false">
      <c r="A12" s="26" t="s">
        <v>31</v>
      </c>
      <c r="B12" s="23" t="s">
        <v>900</v>
      </c>
      <c r="C12" s="25" t="n">
        <f aca="false">D12+E12+F12+G12+H12+I12+J12+K12+L12+M12+P12+N12+O12+Q12</f>
        <v>22</v>
      </c>
      <c r="D12" s="33" t="n">
        <v>3</v>
      </c>
      <c r="E12" s="33" t="n">
        <v>2</v>
      </c>
      <c r="F12" s="33" t="n">
        <v>4</v>
      </c>
      <c r="G12" s="33"/>
      <c r="H12" s="33" t="n">
        <v>1</v>
      </c>
      <c r="I12" s="33" t="n">
        <v>1</v>
      </c>
      <c r="J12" s="33"/>
      <c r="K12" s="33" t="n">
        <v>3</v>
      </c>
      <c r="L12" s="33" t="n">
        <v>1</v>
      </c>
      <c r="M12" s="33"/>
      <c r="N12" s="33" t="n">
        <v>3</v>
      </c>
      <c r="O12" s="33"/>
      <c r="P12" s="33" t="n">
        <v>2</v>
      </c>
      <c r="Q12" s="33" t="n">
        <v>2</v>
      </c>
    </row>
    <row r="13" s="20" customFormat="true" ht="47.25" hidden="false" customHeight="false" outlineLevel="0" collapsed="false">
      <c r="A13" s="28" t="n">
        <v>4</v>
      </c>
      <c r="B13" s="35" t="s">
        <v>901</v>
      </c>
      <c r="C13" s="32" t="n">
        <f aca="false">+D13+E13+F13+G13+H13+I13+J13+K13+L13+P13+M13+N13+O13+Q13</f>
        <v>54</v>
      </c>
      <c r="D13" s="36" t="n">
        <v>5</v>
      </c>
      <c r="E13" s="36" t="n">
        <v>4</v>
      </c>
      <c r="F13" s="36" t="n">
        <v>7</v>
      </c>
      <c r="G13" s="36" t="n">
        <v>2</v>
      </c>
      <c r="H13" s="36" t="n">
        <v>3</v>
      </c>
      <c r="I13" s="36" t="n">
        <v>1</v>
      </c>
      <c r="J13" s="36" t="n">
        <v>3</v>
      </c>
      <c r="K13" s="36" t="n">
        <v>5</v>
      </c>
      <c r="L13" s="36" t="n">
        <v>5</v>
      </c>
      <c r="M13" s="36" t="n">
        <v>2</v>
      </c>
      <c r="N13" s="36" t="n">
        <v>6</v>
      </c>
      <c r="O13" s="36" t="n">
        <v>3</v>
      </c>
      <c r="P13" s="36" t="n">
        <v>5</v>
      </c>
      <c r="Q13" s="36" t="n">
        <v>3</v>
      </c>
    </row>
    <row r="14" s="20" customFormat="true" ht="15.75" hidden="false" customHeight="false" outlineLevel="0" collapsed="false">
      <c r="A14" s="24"/>
      <c r="B14" s="23" t="s">
        <v>894</v>
      </c>
      <c r="C14" s="24" t="s">
        <v>34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s="20" customFormat="true" ht="47.25" hidden="false" customHeight="false" outlineLevel="0" collapsed="false">
      <c r="A15" s="26" t="s">
        <v>35</v>
      </c>
      <c r="B15" s="23" t="s">
        <v>902</v>
      </c>
      <c r="C15" s="25" t="n">
        <f aca="false">+D15+E15+F15+G15+H15+I15+J15+K15+L15+M15+P15+N15+O15+Q15</f>
        <v>18</v>
      </c>
      <c r="D15" s="25" t="n">
        <v>3</v>
      </c>
      <c r="E15" s="25" t="n">
        <v>1</v>
      </c>
      <c r="F15" s="25" t="n">
        <v>4</v>
      </c>
      <c r="G15" s="25"/>
      <c r="H15" s="25" t="n">
        <v>1</v>
      </c>
      <c r="I15" s="25"/>
      <c r="J15" s="25"/>
      <c r="K15" s="25" t="n">
        <v>3</v>
      </c>
      <c r="L15" s="25" t="n">
        <v>1</v>
      </c>
      <c r="M15" s="25"/>
      <c r="N15" s="25" t="n">
        <v>3</v>
      </c>
      <c r="O15" s="25"/>
      <c r="P15" s="25" t="n">
        <v>2</v>
      </c>
      <c r="Q15" s="25"/>
    </row>
    <row r="16" s="20" customFormat="true" ht="18" hidden="false" customHeight="true" outlineLevel="0" collapsed="false">
      <c r="A16" s="28" t="n">
        <v>5</v>
      </c>
      <c r="B16" s="35" t="s">
        <v>903</v>
      </c>
      <c r="C16" s="32" t="n">
        <f aca="false">+D16</f>
        <v>0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</row>
    <row r="17" customFormat="false" ht="33" hidden="false" customHeight="true" outlineLevel="0" collapsed="false">
      <c r="A17" s="28" t="n">
        <v>6</v>
      </c>
      <c r="B17" s="35" t="s">
        <v>904</v>
      </c>
      <c r="C17" s="38" t="n">
        <f aca="false">+D17+E17+F17+H17+G17+I17+K17+J17+L17+M17+P17+O17+N17+Q17</f>
        <v>150</v>
      </c>
      <c r="D17" s="39" t="n">
        <v>13</v>
      </c>
      <c r="E17" s="39" t="n">
        <v>12</v>
      </c>
      <c r="F17" s="39" t="n">
        <v>12</v>
      </c>
      <c r="G17" s="39" t="n">
        <v>7</v>
      </c>
      <c r="H17" s="39" t="n">
        <v>8</v>
      </c>
      <c r="I17" s="39" t="n">
        <v>4</v>
      </c>
      <c r="J17" s="39" t="n">
        <v>12</v>
      </c>
      <c r="K17" s="39" t="n">
        <v>8</v>
      </c>
      <c r="L17" s="39" t="n">
        <v>16</v>
      </c>
      <c r="M17" s="39" t="n">
        <v>6</v>
      </c>
      <c r="N17" s="39" t="n">
        <v>13</v>
      </c>
      <c r="O17" s="39" t="n">
        <v>11</v>
      </c>
      <c r="P17" s="39" t="n">
        <v>17</v>
      </c>
      <c r="Q17" s="39" t="n">
        <v>11</v>
      </c>
    </row>
    <row r="18" s="129" customFormat="true" ht="18.75" hidden="false" customHeight="false" outlineLevel="0" collapsed="false">
      <c r="A18" s="22"/>
      <c r="B18" s="23" t="s">
        <v>894</v>
      </c>
      <c r="C18" s="41" t="s">
        <v>39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s="129" customFormat="true" ht="31.5" hidden="false" customHeight="true" outlineLevel="0" collapsed="false">
      <c r="A19" s="42" t="s">
        <v>40</v>
      </c>
      <c r="B19" s="23" t="s">
        <v>905</v>
      </c>
      <c r="C19" s="33" t="n">
        <f aca="false">+D19+E19+F19+G19+H19+I19+J19+K19+L19+M19+P19+N19+O19+Q19</f>
        <v>17</v>
      </c>
      <c r="D19" s="25" t="n">
        <v>3</v>
      </c>
      <c r="E19" s="25" t="n">
        <v>1</v>
      </c>
      <c r="F19" s="25" t="n">
        <v>3</v>
      </c>
      <c r="G19" s="25"/>
      <c r="H19" s="25" t="n">
        <v>2</v>
      </c>
      <c r="I19" s="25"/>
      <c r="J19" s="25"/>
      <c r="K19" s="25" t="n">
        <v>2</v>
      </c>
      <c r="L19" s="25"/>
      <c r="M19" s="25"/>
      <c r="N19" s="25" t="n">
        <v>2</v>
      </c>
      <c r="O19" s="25"/>
      <c r="P19" s="25" t="n">
        <v>4</v>
      </c>
      <c r="Q19" s="25"/>
    </row>
    <row r="20" customFormat="false" ht="21.75" hidden="false" customHeight="true" outlineLevel="0" collapsed="false">
      <c r="A20" s="28" t="n">
        <v>7</v>
      </c>
      <c r="B20" s="28" t="s">
        <v>906</v>
      </c>
      <c r="C20" s="30" t="n">
        <f aca="false">+D20+E20+F20+G20+H20+I20+J20+K20+L20+M20+P20+N20+O20+Q20</f>
        <v>187</v>
      </c>
      <c r="D20" s="39" t="n">
        <v>17</v>
      </c>
      <c r="E20" s="39" t="n">
        <v>12</v>
      </c>
      <c r="F20" s="39" t="n">
        <v>16</v>
      </c>
      <c r="G20" s="39" t="n">
        <v>10</v>
      </c>
      <c r="H20" s="39" t="n">
        <v>11</v>
      </c>
      <c r="I20" s="39" t="n">
        <v>3</v>
      </c>
      <c r="J20" s="39" t="n">
        <v>12</v>
      </c>
      <c r="K20" s="39" t="n">
        <v>11</v>
      </c>
      <c r="L20" s="39" t="n">
        <v>19</v>
      </c>
      <c r="M20" s="39" t="n">
        <v>8</v>
      </c>
      <c r="N20" s="39" t="n">
        <v>17</v>
      </c>
      <c r="O20" s="39" t="n">
        <v>15</v>
      </c>
      <c r="P20" s="39" t="n">
        <v>19</v>
      </c>
      <c r="Q20" s="39" t="n">
        <v>17</v>
      </c>
    </row>
    <row r="21" customFormat="false" ht="15.75" hidden="false" customHeight="false" outlineLevel="0" collapsed="false">
      <c r="A21" s="22"/>
      <c r="B21" s="23" t="s">
        <v>894</v>
      </c>
      <c r="C21" s="41" t="s">
        <v>43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31.5" hidden="false" customHeight="false" outlineLevel="0" collapsed="false">
      <c r="A22" s="42" t="s">
        <v>44</v>
      </c>
      <c r="B22" s="23" t="s">
        <v>907</v>
      </c>
      <c r="C22" s="33" t="n">
        <f aca="false">+D22+E22+F22+G22+H22+I22+J22+K22+L22+M22+P22+N22+O22+Q22</f>
        <v>28</v>
      </c>
      <c r="D22" s="25" t="n">
        <v>6</v>
      </c>
      <c r="E22" s="25" t="n">
        <v>2</v>
      </c>
      <c r="F22" s="25" t="n">
        <v>3</v>
      </c>
      <c r="G22" s="25" t="n">
        <v>2</v>
      </c>
      <c r="H22" s="25" t="n">
        <v>1</v>
      </c>
      <c r="I22" s="25"/>
      <c r="J22" s="25"/>
      <c r="K22" s="25" t="n">
        <v>3</v>
      </c>
      <c r="L22" s="25" t="n">
        <v>3</v>
      </c>
      <c r="M22" s="25"/>
      <c r="N22" s="25" t="n">
        <v>3</v>
      </c>
      <c r="O22" s="25" t="n">
        <v>1</v>
      </c>
      <c r="P22" s="25" t="n">
        <v>2</v>
      </c>
      <c r="Q22" s="25" t="n">
        <v>2</v>
      </c>
    </row>
    <row r="23" customFormat="false" ht="24" hidden="false" customHeight="true" outlineLevel="0" collapsed="false">
      <c r="A23" s="28" t="n">
        <v>8</v>
      </c>
      <c r="B23" s="28" t="s">
        <v>908</v>
      </c>
      <c r="C23" s="38" t="n">
        <f aca="false">D23+E23+F23+G23+H23+I23+J23+K23+L23+M23+P23+N23+O23+Q23</f>
        <v>318</v>
      </c>
      <c r="D23" s="39" t="n">
        <v>23</v>
      </c>
      <c r="E23" s="39" t="n">
        <v>21</v>
      </c>
      <c r="F23" s="39" t="n">
        <v>32</v>
      </c>
      <c r="G23" s="39" t="n">
        <v>13</v>
      </c>
      <c r="H23" s="39" t="n">
        <v>14</v>
      </c>
      <c r="I23" s="39" t="n">
        <v>10</v>
      </c>
      <c r="J23" s="39" t="n">
        <v>21</v>
      </c>
      <c r="K23" s="39" t="n">
        <v>12</v>
      </c>
      <c r="L23" s="39" t="n">
        <v>27</v>
      </c>
      <c r="M23" s="39" t="n">
        <v>13</v>
      </c>
      <c r="N23" s="39" t="n">
        <v>29</v>
      </c>
      <c r="O23" s="39" t="n">
        <v>36</v>
      </c>
      <c r="P23" s="39" t="n">
        <v>25</v>
      </c>
      <c r="Q23" s="39" t="n">
        <v>42</v>
      </c>
    </row>
    <row r="25" customFormat="false" ht="18.75" hidden="false" customHeight="true" outlineLevel="0" collapsed="false">
      <c r="A25" s="129"/>
      <c r="B25" s="157" t="s">
        <v>909</v>
      </c>
      <c r="C25" s="157"/>
      <c r="D25" s="157"/>
      <c r="E25" s="157"/>
      <c r="F25" s="158"/>
      <c r="G25" s="158"/>
      <c r="H25" s="158"/>
      <c r="I25" s="158"/>
      <c r="J25" s="158"/>
      <c r="K25" s="157" t="s">
        <v>48</v>
      </c>
      <c r="L25" s="157"/>
      <c r="M25" s="157"/>
      <c r="N25" s="129"/>
      <c r="O25" s="129"/>
      <c r="P25" s="129"/>
      <c r="Q25" s="129"/>
    </row>
    <row r="26" customFormat="false" ht="18.75" hidden="false" customHeight="false" outlineLevel="0" collapsed="false">
      <c r="A26" s="129"/>
      <c r="B26" s="159"/>
      <c r="C26" s="159"/>
      <c r="D26" s="159"/>
      <c r="E26" s="159"/>
      <c r="F26" s="158"/>
      <c r="G26" s="158"/>
      <c r="H26" s="158"/>
      <c r="I26" s="158"/>
      <c r="J26" s="158"/>
      <c r="K26" s="159"/>
      <c r="L26" s="159"/>
      <c r="M26" s="159"/>
      <c r="N26" s="129"/>
      <c r="O26" s="129"/>
      <c r="P26" s="129"/>
      <c r="Q26" s="129"/>
    </row>
    <row r="27" customFormat="false" ht="18.75" hidden="false" customHeight="false" outlineLevel="0" collapsed="false">
      <c r="B27" s="157" t="s">
        <v>910</v>
      </c>
      <c r="C27" s="157"/>
      <c r="D27" s="157"/>
      <c r="E27" s="157"/>
      <c r="K27" s="157" t="s">
        <v>50</v>
      </c>
      <c r="L27" s="157"/>
      <c r="M27" s="157"/>
    </row>
    <row r="28" customFormat="false" ht="15.75" hidden="false" customHeight="false" outlineLevel="0" collapsed="false">
      <c r="B28" s="160" t="s">
        <v>911</v>
      </c>
      <c r="C28" s="161"/>
      <c r="D28" s="162"/>
      <c r="E28" s="163"/>
    </row>
  </sheetData>
  <mergeCells count="6">
    <mergeCell ref="A1:Q1"/>
    <mergeCell ref="A3:Q3"/>
    <mergeCell ref="B25:E25"/>
    <mergeCell ref="K25:M25"/>
    <mergeCell ref="B27:E27"/>
    <mergeCell ref="K27:M27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H10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53" activeCellId="0" sqref="I53"/>
    </sheetView>
  </sheetViews>
  <sheetFormatPr defaultColWidth="27.13671875" defaultRowHeight="4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14"/>
    <col collapsed="false" customWidth="true" hidden="true" outlineLevel="0" max="3" min="3" style="0" width="36.7"/>
    <col collapsed="false" customWidth="true" hidden="false" outlineLevel="0" max="4" min="4" style="0" width="22.42"/>
    <col collapsed="false" customWidth="true" hidden="false" outlineLevel="0" max="5" min="5" style="0" width="19.85"/>
    <col collapsed="false" customWidth="true" hidden="false" outlineLevel="0" max="6" min="6" style="0" width="25.7"/>
    <col collapsed="false" customWidth="true" hidden="false" outlineLevel="0" max="7" min="7" style="0" width="17.85"/>
    <col collapsed="false" customWidth="true" hidden="true" outlineLevel="0" max="8" min="8" style="0" width="24.13"/>
    <col collapsed="false" customWidth="true" hidden="false" outlineLevel="0" max="9" min="9" style="0" width="104.56"/>
    <col collapsed="false" customWidth="true" hidden="false" outlineLevel="0" max="10" min="10" style="164" width="26.7"/>
  </cols>
  <sheetData>
    <row r="1" customFormat="false" ht="30.75" hidden="false" customHeight="true" outlineLevel="0" collapsed="false">
      <c r="A1" s="165" t="s">
        <v>912</v>
      </c>
      <c r="B1" s="165"/>
      <c r="C1" s="165"/>
      <c r="D1" s="165"/>
      <c r="E1" s="165"/>
      <c r="F1" s="165"/>
      <c r="G1" s="165"/>
      <c r="H1" s="165"/>
      <c r="I1" s="165"/>
      <c r="J1" s="165"/>
    </row>
    <row r="2" customFormat="false" ht="18.75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7"/>
      <c r="J2" s="168"/>
    </row>
    <row r="3" s="171" customFormat="true" ht="67.5" hidden="false" customHeight="true" outlineLevel="0" collapsed="false">
      <c r="A3" s="169" t="s">
        <v>2</v>
      </c>
      <c r="B3" s="170" t="s">
        <v>913</v>
      </c>
      <c r="C3" s="170" t="s">
        <v>914</v>
      </c>
      <c r="D3" s="170" t="s">
        <v>915</v>
      </c>
      <c r="E3" s="170" t="s">
        <v>916</v>
      </c>
      <c r="F3" s="170" t="s">
        <v>917</v>
      </c>
      <c r="G3" s="170" t="s">
        <v>918</v>
      </c>
      <c r="H3" s="170" t="s">
        <v>919</v>
      </c>
      <c r="I3" s="170" t="s">
        <v>920</v>
      </c>
      <c r="J3" s="170" t="s">
        <v>921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customFormat="false" ht="29.25" hidden="false" customHeight="true" outlineLevel="0" collapsed="false">
      <c r="A4" s="172" t="n">
        <v>1</v>
      </c>
      <c r="B4" s="173" t="s">
        <v>922</v>
      </c>
      <c r="C4" s="174" t="s">
        <v>923</v>
      </c>
      <c r="D4" s="173" t="s">
        <v>355</v>
      </c>
      <c r="E4" s="175" t="n">
        <v>11233</v>
      </c>
      <c r="F4" s="176" t="s">
        <v>924</v>
      </c>
      <c r="G4" s="177" t="n">
        <v>44764</v>
      </c>
      <c r="H4" s="175" t="s">
        <v>925</v>
      </c>
      <c r="I4" s="178" t="s">
        <v>926</v>
      </c>
      <c r="J4" s="175" t="s">
        <v>648</v>
      </c>
    </row>
    <row r="5" customFormat="false" ht="32.25" hidden="false" customHeight="true" outlineLevel="0" collapsed="false">
      <c r="A5" s="172" t="n">
        <v>2</v>
      </c>
      <c r="B5" s="175" t="s">
        <v>922</v>
      </c>
      <c r="C5" s="174" t="s">
        <v>923</v>
      </c>
      <c r="D5" s="173" t="s">
        <v>355</v>
      </c>
      <c r="E5" s="175" t="n">
        <v>10783</v>
      </c>
      <c r="F5" s="176" t="s">
        <v>927</v>
      </c>
      <c r="G5" s="177" t="n">
        <v>44171</v>
      </c>
      <c r="H5" s="175" t="s">
        <v>925</v>
      </c>
      <c r="I5" s="178" t="s">
        <v>928</v>
      </c>
      <c r="J5" s="175" t="s">
        <v>703</v>
      </c>
    </row>
    <row r="6" customFormat="false" ht="29.25" hidden="false" customHeight="true" outlineLevel="0" collapsed="false">
      <c r="A6" s="172" t="n">
        <v>3</v>
      </c>
      <c r="B6" s="175" t="s">
        <v>922</v>
      </c>
      <c r="C6" s="174" t="s">
        <v>923</v>
      </c>
      <c r="D6" s="173" t="s">
        <v>355</v>
      </c>
      <c r="E6" s="126" t="n">
        <v>12110</v>
      </c>
      <c r="F6" s="176" t="s">
        <v>929</v>
      </c>
      <c r="G6" s="177" t="n">
        <v>45562</v>
      </c>
      <c r="H6" s="175" t="s">
        <v>925</v>
      </c>
      <c r="I6" s="178" t="s">
        <v>930</v>
      </c>
      <c r="J6" s="175" t="s">
        <v>706</v>
      </c>
    </row>
    <row r="7" customFormat="false" ht="29.25" hidden="false" customHeight="true" outlineLevel="0" collapsed="false">
      <c r="A7" s="172" t="n">
        <v>4</v>
      </c>
      <c r="B7" s="173" t="s">
        <v>922</v>
      </c>
      <c r="C7" s="174" t="s">
        <v>923</v>
      </c>
      <c r="D7" s="173" t="s">
        <v>355</v>
      </c>
      <c r="E7" s="175" t="n">
        <v>11235</v>
      </c>
      <c r="F7" s="174" t="s">
        <v>931</v>
      </c>
      <c r="G7" s="177" t="n">
        <v>44764</v>
      </c>
      <c r="H7" s="175" t="s">
        <v>925</v>
      </c>
      <c r="I7" s="178" t="s">
        <v>932</v>
      </c>
      <c r="J7" s="175" t="s">
        <v>659</v>
      </c>
    </row>
    <row r="8" customFormat="false" ht="35.25" hidden="false" customHeight="true" outlineLevel="0" collapsed="false">
      <c r="A8" s="172" t="n">
        <v>5</v>
      </c>
      <c r="B8" s="175" t="s">
        <v>922</v>
      </c>
      <c r="C8" s="174" t="s">
        <v>923</v>
      </c>
      <c r="D8" s="173" t="s">
        <v>355</v>
      </c>
      <c r="E8" s="175" t="n">
        <v>10664</v>
      </c>
      <c r="F8" s="176" t="s">
        <v>933</v>
      </c>
      <c r="G8" s="177" t="n">
        <v>44516</v>
      </c>
      <c r="H8" s="175" t="s">
        <v>925</v>
      </c>
      <c r="I8" s="178" t="s">
        <v>934</v>
      </c>
      <c r="J8" s="175" t="s">
        <v>711</v>
      </c>
    </row>
    <row r="9" customFormat="false" ht="29.25" hidden="false" customHeight="true" outlineLevel="0" collapsed="false">
      <c r="A9" s="172" t="n">
        <v>6</v>
      </c>
      <c r="B9" s="175" t="s">
        <v>922</v>
      </c>
      <c r="C9" s="174" t="s">
        <v>923</v>
      </c>
      <c r="D9" s="173" t="s">
        <v>355</v>
      </c>
      <c r="E9" s="175" t="n">
        <v>10904</v>
      </c>
      <c r="F9" s="176" t="s">
        <v>935</v>
      </c>
      <c r="G9" s="177" t="n">
        <v>44644</v>
      </c>
      <c r="H9" s="175" t="s">
        <v>936</v>
      </c>
      <c r="I9" s="178" t="s">
        <v>937</v>
      </c>
      <c r="J9" s="175" t="s">
        <v>442</v>
      </c>
    </row>
    <row r="10" customFormat="false" ht="33.75" hidden="false" customHeight="true" outlineLevel="0" collapsed="false">
      <c r="A10" s="172" t="n">
        <v>7</v>
      </c>
      <c r="B10" s="175" t="s">
        <v>922</v>
      </c>
      <c r="C10" s="174" t="s">
        <v>923</v>
      </c>
      <c r="D10" s="173" t="s">
        <v>355</v>
      </c>
      <c r="E10" s="175" t="n">
        <v>10384</v>
      </c>
      <c r="F10" s="176" t="s">
        <v>938</v>
      </c>
      <c r="G10" s="177" t="n">
        <v>43770</v>
      </c>
      <c r="H10" s="175" t="s">
        <v>936</v>
      </c>
      <c r="I10" s="178" t="s">
        <v>939</v>
      </c>
      <c r="J10" s="175" t="s">
        <v>717</v>
      </c>
    </row>
    <row r="11" customFormat="false" ht="29.25" hidden="false" customHeight="true" outlineLevel="0" collapsed="false">
      <c r="A11" s="172" t="n">
        <v>8</v>
      </c>
      <c r="B11" s="175" t="s">
        <v>922</v>
      </c>
      <c r="C11" s="174" t="s">
        <v>923</v>
      </c>
      <c r="D11" s="173" t="s">
        <v>355</v>
      </c>
      <c r="E11" s="175" t="n">
        <v>10905</v>
      </c>
      <c r="F11" s="176" t="s">
        <v>940</v>
      </c>
      <c r="G11" s="177" t="n">
        <v>44644</v>
      </c>
      <c r="H11" s="175" t="s">
        <v>936</v>
      </c>
      <c r="I11" s="178" t="s">
        <v>941</v>
      </c>
      <c r="J11" s="175" t="s">
        <v>720</v>
      </c>
    </row>
    <row r="12" customFormat="false" ht="29.25" hidden="false" customHeight="true" outlineLevel="0" collapsed="false">
      <c r="A12" s="172" t="n">
        <v>9</v>
      </c>
      <c r="B12" s="175" t="s">
        <v>922</v>
      </c>
      <c r="C12" s="174" t="s">
        <v>923</v>
      </c>
      <c r="D12" s="173" t="s">
        <v>355</v>
      </c>
      <c r="E12" s="175" t="n">
        <v>10906</v>
      </c>
      <c r="F12" s="176" t="s">
        <v>942</v>
      </c>
      <c r="G12" s="177" t="n">
        <v>44644</v>
      </c>
      <c r="H12" s="175" t="s">
        <v>936</v>
      </c>
      <c r="I12" s="178" t="s">
        <v>943</v>
      </c>
      <c r="J12" s="175" t="s">
        <v>723</v>
      </c>
    </row>
    <row r="13" customFormat="false" ht="29.25" hidden="false" customHeight="true" outlineLevel="0" collapsed="false">
      <c r="A13" s="172" t="n">
        <v>10</v>
      </c>
      <c r="B13" s="175" t="s">
        <v>922</v>
      </c>
      <c r="C13" s="174" t="s">
        <v>923</v>
      </c>
      <c r="D13" s="173" t="s">
        <v>355</v>
      </c>
      <c r="E13" s="175" t="n">
        <v>10891</v>
      </c>
      <c r="F13" s="174" t="s">
        <v>944</v>
      </c>
      <c r="G13" s="177" t="n">
        <v>44644</v>
      </c>
      <c r="H13" s="175" t="s">
        <v>945</v>
      </c>
      <c r="I13" s="178" t="s">
        <v>946</v>
      </c>
      <c r="J13" s="175" t="s">
        <v>460</v>
      </c>
    </row>
    <row r="14" customFormat="false" ht="32.25" hidden="false" customHeight="true" outlineLevel="0" collapsed="false">
      <c r="A14" s="172" t="n">
        <v>11</v>
      </c>
      <c r="B14" s="175" t="s">
        <v>922</v>
      </c>
      <c r="C14" s="174" t="s">
        <v>923</v>
      </c>
      <c r="D14" s="173" t="s">
        <v>355</v>
      </c>
      <c r="E14" s="175" t="n">
        <v>10385</v>
      </c>
      <c r="F14" s="176" t="s">
        <v>947</v>
      </c>
      <c r="G14" s="177" t="n">
        <v>44004</v>
      </c>
      <c r="H14" s="175" t="s">
        <v>945</v>
      </c>
      <c r="I14" s="178" t="s">
        <v>948</v>
      </c>
      <c r="J14" s="175" t="s">
        <v>734</v>
      </c>
    </row>
    <row r="15" customFormat="false" ht="36" hidden="false" customHeight="true" outlineLevel="0" collapsed="false">
      <c r="A15" s="172" t="n">
        <v>12</v>
      </c>
      <c r="B15" s="175" t="s">
        <v>922</v>
      </c>
      <c r="C15" s="174" t="s">
        <v>923</v>
      </c>
      <c r="D15" s="173" t="s">
        <v>355</v>
      </c>
      <c r="E15" s="175" t="n">
        <v>10386</v>
      </c>
      <c r="F15" s="176" t="s">
        <v>949</v>
      </c>
      <c r="G15" s="177" t="n">
        <v>44004</v>
      </c>
      <c r="H15" s="175" t="s">
        <v>945</v>
      </c>
      <c r="I15" s="178" t="s">
        <v>950</v>
      </c>
      <c r="J15" s="175" t="s">
        <v>737</v>
      </c>
    </row>
    <row r="16" customFormat="false" ht="32.25" hidden="false" customHeight="true" outlineLevel="0" collapsed="false">
      <c r="A16" s="172" t="n">
        <v>13</v>
      </c>
      <c r="B16" s="175" t="s">
        <v>922</v>
      </c>
      <c r="C16" s="174" t="s">
        <v>923</v>
      </c>
      <c r="D16" s="173" t="s">
        <v>355</v>
      </c>
      <c r="E16" s="175" t="n">
        <v>10026</v>
      </c>
      <c r="F16" s="176" t="s">
        <v>951</v>
      </c>
      <c r="G16" s="177" t="n">
        <v>44244</v>
      </c>
      <c r="H16" s="175" t="s">
        <v>945</v>
      </c>
      <c r="I16" s="178" t="s">
        <v>952</v>
      </c>
      <c r="J16" s="175" t="s">
        <v>729</v>
      </c>
    </row>
    <row r="17" customFormat="false" ht="36" hidden="false" customHeight="true" outlineLevel="0" collapsed="false">
      <c r="A17" s="172" t="n">
        <v>14</v>
      </c>
      <c r="B17" s="175" t="s">
        <v>922</v>
      </c>
      <c r="C17" s="174" t="s">
        <v>923</v>
      </c>
      <c r="D17" s="173" t="s">
        <v>355</v>
      </c>
      <c r="E17" s="175" t="n">
        <v>10027</v>
      </c>
      <c r="F17" s="176" t="s">
        <v>953</v>
      </c>
      <c r="G17" s="177" t="n">
        <v>44244</v>
      </c>
      <c r="H17" s="175" t="s">
        <v>945</v>
      </c>
      <c r="I17" s="178" t="s">
        <v>954</v>
      </c>
      <c r="J17" s="175" t="s">
        <v>301</v>
      </c>
    </row>
    <row r="18" customFormat="false" ht="29.25" hidden="false" customHeight="true" outlineLevel="0" collapsed="false">
      <c r="A18" s="172" t="n">
        <v>15</v>
      </c>
      <c r="B18" s="175" t="s">
        <v>922</v>
      </c>
      <c r="C18" s="174" t="s">
        <v>923</v>
      </c>
      <c r="D18" s="173" t="s">
        <v>355</v>
      </c>
      <c r="E18" s="175" t="n">
        <v>10892</v>
      </c>
      <c r="F18" s="174" t="s">
        <v>955</v>
      </c>
      <c r="G18" s="177" t="n">
        <v>44644</v>
      </c>
      <c r="H18" s="175" t="s">
        <v>945</v>
      </c>
      <c r="I18" s="178" t="s">
        <v>956</v>
      </c>
      <c r="J18" s="175" t="s">
        <v>466</v>
      </c>
    </row>
    <row r="19" customFormat="false" ht="29.25" hidden="false" customHeight="true" outlineLevel="0" collapsed="false">
      <c r="A19" s="172" t="n">
        <v>16</v>
      </c>
      <c r="B19" s="175" t="s">
        <v>922</v>
      </c>
      <c r="C19" s="174" t="s">
        <v>923</v>
      </c>
      <c r="D19" s="173" t="s">
        <v>355</v>
      </c>
      <c r="E19" s="175" t="n">
        <v>10893</v>
      </c>
      <c r="F19" s="174" t="s">
        <v>957</v>
      </c>
      <c r="G19" s="177" t="n">
        <v>44644</v>
      </c>
      <c r="H19" s="175" t="s">
        <v>945</v>
      </c>
      <c r="I19" s="178" t="s">
        <v>958</v>
      </c>
      <c r="J19" s="175" t="s">
        <v>472</v>
      </c>
    </row>
    <row r="20" customFormat="false" ht="29.25" hidden="false" customHeight="true" outlineLevel="0" collapsed="false">
      <c r="A20" s="172" t="n">
        <v>17</v>
      </c>
      <c r="B20" s="175" t="s">
        <v>922</v>
      </c>
      <c r="C20" s="174" t="s">
        <v>923</v>
      </c>
      <c r="D20" s="173" t="s">
        <v>355</v>
      </c>
      <c r="E20" s="175" t="n">
        <v>10888</v>
      </c>
      <c r="F20" s="174" t="s">
        <v>959</v>
      </c>
      <c r="G20" s="177" t="n">
        <v>44644</v>
      </c>
      <c r="H20" s="175" t="s">
        <v>960</v>
      </c>
      <c r="I20" s="178" t="s">
        <v>961</v>
      </c>
      <c r="J20" s="175" t="s">
        <v>745</v>
      </c>
    </row>
    <row r="21" customFormat="false" ht="29.25" hidden="false" customHeight="true" outlineLevel="0" collapsed="false">
      <c r="A21" s="172" t="n">
        <v>18</v>
      </c>
      <c r="B21" s="175" t="s">
        <v>922</v>
      </c>
      <c r="C21" s="174" t="s">
        <v>923</v>
      </c>
      <c r="D21" s="173" t="s">
        <v>355</v>
      </c>
      <c r="E21" s="175" t="n">
        <v>10889</v>
      </c>
      <c r="F21" s="174" t="s">
        <v>962</v>
      </c>
      <c r="G21" s="177" t="n">
        <v>44644</v>
      </c>
      <c r="H21" s="175" t="s">
        <v>960</v>
      </c>
      <c r="I21" s="178" t="s">
        <v>963</v>
      </c>
      <c r="J21" s="175" t="s">
        <v>748</v>
      </c>
    </row>
    <row r="22" customFormat="false" ht="29.25" hidden="false" customHeight="true" outlineLevel="0" collapsed="false">
      <c r="A22" s="172" t="n">
        <v>19</v>
      </c>
      <c r="B22" s="175" t="s">
        <v>922</v>
      </c>
      <c r="C22" s="174" t="s">
        <v>923</v>
      </c>
      <c r="D22" s="173" t="s">
        <v>355</v>
      </c>
      <c r="E22" s="175" t="n">
        <v>11111</v>
      </c>
      <c r="F22" s="176" t="s">
        <v>964</v>
      </c>
      <c r="G22" s="177" t="n">
        <v>44681</v>
      </c>
      <c r="H22" s="175" t="s">
        <v>965</v>
      </c>
      <c r="I22" s="178" t="s">
        <v>966</v>
      </c>
      <c r="J22" s="175" t="s">
        <v>753</v>
      </c>
    </row>
    <row r="23" customFormat="false" ht="33" hidden="false" customHeight="true" outlineLevel="0" collapsed="false">
      <c r="A23" s="172" t="n">
        <v>20</v>
      </c>
      <c r="B23" s="175" t="s">
        <v>922</v>
      </c>
      <c r="C23" s="174" t="s">
        <v>923</v>
      </c>
      <c r="D23" s="173" t="s">
        <v>355</v>
      </c>
      <c r="E23" s="175" t="n">
        <v>12111</v>
      </c>
      <c r="F23" s="176" t="s">
        <v>967</v>
      </c>
      <c r="G23" s="177" t="n">
        <v>44681</v>
      </c>
      <c r="H23" s="175" t="s">
        <v>965</v>
      </c>
      <c r="I23" s="178" t="s">
        <v>968</v>
      </c>
      <c r="J23" s="175" t="s">
        <v>756</v>
      </c>
    </row>
    <row r="24" customFormat="false" ht="29.25" hidden="false" customHeight="true" outlineLevel="0" collapsed="false">
      <c r="A24" s="172" t="n">
        <v>21</v>
      </c>
      <c r="B24" s="175" t="s">
        <v>922</v>
      </c>
      <c r="C24" s="174" t="s">
        <v>923</v>
      </c>
      <c r="D24" s="173" t="s">
        <v>355</v>
      </c>
      <c r="E24" s="175" t="n">
        <v>11112</v>
      </c>
      <c r="F24" s="176" t="s">
        <v>969</v>
      </c>
      <c r="G24" s="177" t="n">
        <v>44681</v>
      </c>
      <c r="H24" s="175" t="s">
        <v>965</v>
      </c>
      <c r="I24" s="178" t="s">
        <v>970</v>
      </c>
      <c r="J24" s="175" t="s">
        <v>759</v>
      </c>
    </row>
    <row r="25" customFormat="false" ht="29.25" hidden="false" customHeight="true" outlineLevel="0" collapsed="false">
      <c r="A25" s="172" t="n">
        <v>22</v>
      </c>
      <c r="B25" s="175" t="s">
        <v>922</v>
      </c>
      <c r="C25" s="174" t="s">
        <v>923</v>
      </c>
      <c r="D25" s="173" t="s">
        <v>355</v>
      </c>
      <c r="E25" s="175" t="n">
        <v>10890</v>
      </c>
      <c r="F25" s="179" t="s">
        <v>971</v>
      </c>
      <c r="G25" s="177" t="n">
        <v>44644</v>
      </c>
      <c r="H25" s="175" t="s">
        <v>972</v>
      </c>
      <c r="I25" s="178" t="s">
        <v>973</v>
      </c>
      <c r="J25" s="175" t="s">
        <v>488</v>
      </c>
    </row>
    <row r="26" customFormat="false" ht="30" hidden="false" customHeight="true" outlineLevel="0" collapsed="false">
      <c r="A26" s="172" t="n">
        <v>23</v>
      </c>
      <c r="B26" s="175" t="s">
        <v>922</v>
      </c>
      <c r="C26" s="174" t="s">
        <v>923</v>
      </c>
      <c r="D26" s="173" t="s">
        <v>355</v>
      </c>
      <c r="E26" s="175" t="n">
        <v>12152</v>
      </c>
      <c r="F26" s="176" t="s">
        <v>974</v>
      </c>
      <c r="G26" s="177" t="n">
        <v>45652</v>
      </c>
      <c r="H26" s="175" t="s">
        <v>972</v>
      </c>
      <c r="I26" s="178" t="s">
        <v>975</v>
      </c>
      <c r="J26" s="175" t="s">
        <v>765</v>
      </c>
    </row>
    <row r="27" customFormat="false" ht="29.25" hidden="false" customHeight="true" outlineLevel="0" collapsed="false">
      <c r="A27" s="172" t="n">
        <v>24</v>
      </c>
      <c r="B27" s="175" t="s">
        <v>922</v>
      </c>
      <c r="C27" s="174" t="s">
        <v>923</v>
      </c>
      <c r="D27" s="173" t="s">
        <v>355</v>
      </c>
      <c r="E27" s="175" t="n">
        <v>11214</v>
      </c>
      <c r="F27" s="176" t="s">
        <v>976</v>
      </c>
      <c r="G27" s="177" t="n">
        <v>44736</v>
      </c>
      <c r="H27" s="175" t="s">
        <v>977</v>
      </c>
      <c r="I27" s="178" t="s">
        <v>978</v>
      </c>
      <c r="J27" s="175" t="s">
        <v>768</v>
      </c>
    </row>
    <row r="28" customFormat="false" ht="29.25" hidden="false" customHeight="true" outlineLevel="0" collapsed="false">
      <c r="A28" s="172" t="n">
        <v>25</v>
      </c>
      <c r="B28" s="175" t="s">
        <v>922</v>
      </c>
      <c r="C28" s="174" t="s">
        <v>923</v>
      </c>
      <c r="D28" s="173" t="s">
        <v>355</v>
      </c>
      <c r="E28" s="175" t="n">
        <v>11215</v>
      </c>
      <c r="F28" s="176" t="s">
        <v>979</v>
      </c>
      <c r="G28" s="177" t="n">
        <v>44736</v>
      </c>
      <c r="H28" s="175" t="s">
        <v>977</v>
      </c>
      <c r="I28" s="178" t="s">
        <v>980</v>
      </c>
      <c r="J28" s="175" t="s">
        <v>771</v>
      </c>
    </row>
    <row r="29" customFormat="false" ht="29.25" hidden="false" customHeight="true" outlineLevel="0" collapsed="false">
      <c r="A29" s="172" t="n">
        <v>26</v>
      </c>
      <c r="B29" s="175" t="s">
        <v>922</v>
      </c>
      <c r="C29" s="174" t="s">
        <v>923</v>
      </c>
      <c r="D29" s="173" t="s">
        <v>355</v>
      </c>
      <c r="E29" s="175" t="n">
        <v>11216</v>
      </c>
      <c r="F29" s="176" t="s">
        <v>981</v>
      </c>
      <c r="G29" s="177" t="n">
        <v>44736</v>
      </c>
      <c r="H29" s="175" t="s">
        <v>977</v>
      </c>
      <c r="I29" s="178" t="s">
        <v>982</v>
      </c>
      <c r="J29" s="175" t="s">
        <v>774</v>
      </c>
    </row>
    <row r="30" customFormat="false" ht="29.25" hidden="false" customHeight="true" outlineLevel="0" collapsed="false">
      <c r="A30" s="172" t="n">
        <v>27</v>
      </c>
      <c r="B30" s="175" t="s">
        <v>922</v>
      </c>
      <c r="C30" s="174" t="s">
        <v>923</v>
      </c>
      <c r="D30" s="173" t="s">
        <v>355</v>
      </c>
      <c r="E30" s="175" t="n">
        <v>11217</v>
      </c>
      <c r="F30" s="174" t="s">
        <v>983</v>
      </c>
      <c r="G30" s="177" t="n">
        <v>44736</v>
      </c>
      <c r="H30" s="175" t="s">
        <v>984</v>
      </c>
      <c r="I30" s="178" t="s">
        <v>985</v>
      </c>
      <c r="J30" s="180" t="s">
        <v>777</v>
      </c>
    </row>
    <row r="31" customFormat="false" ht="29.25" hidden="false" customHeight="true" outlineLevel="0" collapsed="false">
      <c r="A31" s="172" t="n">
        <v>28</v>
      </c>
      <c r="B31" s="175" t="s">
        <v>922</v>
      </c>
      <c r="C31" s="174" t="s">
        <v>923</v>
      </c>
      <c r="D31" s="173" t="s">
        <v>355</v>
      </c>
      <c r="E31" s="175" t="n">
        <v>10802</v>
      </c>
      <c r="F31" s="176" t="s">
        <v>986</v>
      </c>
      <c r="G31" s="177" t="n">
        <v>44545</v>
      </c>
      <c r="H31" s="175" t="s">
        <v>984</v>
      </c>
      <c r="I31" s="178" t="s">
        <v>987</v>
      </c>
      <c r="J31" s="175" t="s">
        <v>394</v>
      </c>
    </row>
    <row r="32" customFormat="false" ht="29.25" hidden="false" customHeight="true" outlineLevel="0" collapsed="false">
      <c r="A32" s="172" t="n">
        <v>29</v>
      </c>
      <c r="B32" s="175" t="s">
        <v>922</v>
      </c>
      <c r="C32" s="174" t="s">
        <v>923</v>
      </c>
      <c r="D32" s="173" t="s">
        <v>355</v>
      </c>
      <c r="E32" s="175" t="n">
        <v>11218</v>
      </c>
      <c r="F32" s="174" t="s">
        <v>988</v>
      </c>
      <c r="G32" s="177" t="n">
        <v>44736</v>
      </c>
      <c r="H32" s="175" t="s">
        <v>984</v>
      </c>
      <c r="I32" s="178" t="s">
        <v>989</v>
      </c>
      <c r="J32" s="175" t="s">
        <v>782</v>
      </c>
    </row>
    <row r="33" customFormat="false" ht="33" hidden="false" customHeight="true" outlineLevel="0" collapsed="false">
      <c r="A33" s="172" t="n">
        <v>30</v>
      </c>
      <c r="B33" s="175" t="s">
        <v>922</v>
      </c>
      <c r="C33" s="174" t="s">
        <v>923</v>
      </c>
      <c r="D33" s="173" t="s">
        <v>355</v>
      </c>
      <c r="E33" s="175" t="n">
        <v>10389</v>
      </c>
      <c r="F33" s="176" t="s">
        <v>990</v>
      </c>
      <c r="G33" s="177" t="n">
        <v>43770</v>
      </c>
      <c r="H33" s="175" t="s">
        <v>984</v>
      </c>
      <c r="I33" s="178" t="s">
        <v>991</v>
      </c>
      <c r="J33" s="175" t="s">
        <v>788</v>
      </c>
    </row>
    <row r="34" customFormat="false" ht="33.75" hidden="false" customHeight="true" outlineLevel="0" collapsed="false">
      <c r="A34" s="172" t="n">
        <v>31</v>
      </c>
      <c r="B34" s="175" t="s">
        <v>922</v>
      </c>
      <c r="C34" s="174" t="s">
        <v>923</v>
      </c>
      <c r="D34" s="173" t="s">
        <v>355</v>
      </c>
      <c r="E34" s="175" t="n">
        <v>10390</v>
      </c>
      <c r="F34" s="176" t="s">
        <v>992</v>
      </c>
      <c r="G34" s="177" t="n">
        <v>44211</v>
      </c>
      <c r="H34" s="175" t="s">
        <v>984</v>
      </c>
      <c r="I34" s="178" t="s">
        <v>993</v>
      </c>
      <c r="J34" s="180" t="s">
        <v>785</v>
      </c>
    </row>
    <row r="35" customFormat="false" ht="29.25" hidden="false" customHeight="true" outlineLevel="0" collapsed="false">
      <c r="A35" s="172" t="n">
        <v>32</v>
      </c>
      <c r="B35" s="175" t="s">
        <v>922</v>
      </c>
      <c r="C35" s="174" t="s">
        <v>923</v>
      </c>
      <c r="D35" s="173" t="s">
        <v>355</v>
      </c>
      <c r="E35" s="175" t="n">
        <v>11114</v>
      </c>
      <c r="F35" s="174" t="s">
        <v>994</v>
      </c>
      <c r="G35" s="177" t="n">
        <v>44681</v>
      </c>
      <c r="H35" s="175" t="s">
        <v>995</v>
      </c>
      <c r="I35" s="178" t="s">
        <v>996</v>
      </c>
      <c r="J35" s="175" t="s">
        <v>791</v>
      </c>
    </row>
    <row r="36" customFormat="false" ht="29.25" hidden="false" customHeight="true" outlineLevel="0" collapsed="false">
      <c r="A36" s="172" t="n">
        <v>33</v>
      </c>
      <c r="B36" s="175" t="s">
        <v>922</v>
      </c>
      <c r="C36" s="174" t="s">
        <v>923</v>
      </c>
      <c r="D36" s="173" t="s">
        <v>355</v>
      </c>
      <c r="E36" s="175" t="n">
        <v>11115</v>
      </c>
      <c r="F36" s="174" t="s">
        <v>997</v>
      </c>
      <c r="G36" s="177" t="n">
        <v>44681</v>
      </c>
      <c r="H36" s="175" t="s">
        <v>995</v>
      </c>
      <c r="I36" s="178" t="s">
        <v>998</v>
      </c>
      <c r="J36" s="175" t="s">
        <v>794</v>
      </c>
    </row>
    <row r="37" customFormat="false" ht="29.25" hidden="false" customHeight="true" outlineLevel="0" collapsed="false">
      <c r="A37" s="172" t="n">
        <v>34</v>
      </c>
      <c r="B37" s="175" t="s">
        <v>922</v>
      </c>
      <c r="C37" s="174" t="s">
        <v>923</v>
      </c>
      <c r="D37" s="173" t="s">
        <v>355</v>
      </c>
      <c r="E37" s="175" t="n">
        <v>11117</v>
      </c>
      <c r="F37" s="174" t="s">
        <v>999</v>
      </c>
      <c r="G37" s="177" t="n">
        <v>44681</v>
      </c>
      <c r="H37" s="175" t="s">
        <v>995</v>
      </c>
      <c r="I37" s="178" t="s">
        <v>1000</v>
      </c>
      <c r="J37" s="175" t="s">
        <v>797</v>
      </c>
    </row>
    <row r="38" customFormat="false" ht="29.25" hidden="false" customHeight="true" outlineLevel="0" collapsed="false">
      <c r="A38" s="172" t="n">
        <v>35</v>
      </c>
      <c r="B38" s="175" t="s">
        <v>922</v>
      </c>
      <c r="C38" s="174" t="s">
        <v>923</v>
      </c>
      <c r="D38" s="173" t="s">
        <v>355</v>
      </c>
      <c r="E38" s="175" t="n">
        <v>11118</v>
      </c>
      <c r="F38" s="174" t="s">
        <v>1001</v>
      </c>
      <c r="G38" s="177" t="n">
        <v>44681</v>
      </c>
      <c r="H38" s="175" t="s">
        <v>995</v>
      </c>
      <c r="I38" s="178" t="s">
        <v>1002</v>
      </c>
      <c r="J38" s="175" t="s">
        <v>800</v>
      </c>
    </row>
    <row r="39" customFormat="false" ht="29.25" hidden="false" customHeight="true" outlineLevel="0" collapsed="false">
      <c r="A39" s="172" t="n">
        <v>36</v>
      </c>
      <c r="B39" s="175" t="s">
        <v>922</v>
      </c>
      <c r="C39" s="174" t="s">
        <v>923</v>
      </c>
      <c r="D39" s="173" t="s">
        <v>355</v>
      </c>
      <c r="E39" s="175" t="n">
        <v>12138</v>
      </c>
      <c r="F39" s="174" t="s">
        <v>1003</v>
      </c>
      <c r="G39" s="177" t="n">
        <v>45624</v>
      </c>
      <c r="H39" s="175" t="s">
        <v>995</v>
      </c>
      <c r="I39" s="181" t="s">
        <v>1004</v>
      </c>
      <c r="J39" s="182" t="s">
        <v>803</v>
      </c>
    </row>
    <row r="40" customFormat="false" ht="29.25" hidden="false" customHeight="true" outlineLevel="0" collapsed="false">
      <c r="A40" s="172" t="n">
        <v>37</v>
      </c>
      <c r="B40" s="175" t="s">
        <v>922</v>
      </c>
      <c r="C40" s="174" t="s">
        <v>923</v>
      </c>
      <c r="D40" s="173" t="s">
        <v>355</v>
      </c>
      <c r="E40" s="175" t="n">
        <v>11237</v>
      </c>
      <c r="F40" s="174" t="s">
        <v>1005</v>
      </c>
      <c r="G40" s="177" t="n">
        <v>44764</v>
      </c>
      <c r="H40" s="175" t="s">
        <v>1006</v>
      </c>
      <c r="I40" s="178" t="s">
        <v>1007</v>
      </c>
      <c r="J40" s="175" t="s">
        <v>806</v>
      </c>
    </row>
    <row r="41" customFormat="false" ht="29.25" hidden="false" customHeight="true" outlineLevel="0" collapsed="false">
      <c r="A41" s="172" t="n">
        <v>38</v>
      </c>
      <c r="B41" s="175" t="s">
        <v>922</v>
      </c>
      <c r="C41" s="174" t="s">
        <v>923</v>
      </c>
      <c r="D41" s="173" t="s">
        <v>355</v>
      </c>
      <c r="E41" s="175" t="n">
        <v>11238</v>
      </c>
      <c r="F41" s="174" t="s">
        <v>1008</v>
      </c>
      <c r="G41" s="177" t="n">
        <v>44764</v>
      </c>
      <c r="H41" s="175" t="s">
        <v>1006</v>
      </c>
      <c r="I41" s="178" t="s">
        <v>1009</v>
      </c>
      <c r="J41" s="175" t="s">
        <v>809</v>
      </c>
    </row>
    <row r="42" customFormat="false" ht="29.25" hidden="false" customHeight="true" outlineLevel="0" collapsed="false">
      <c r="A42" s="172" t="n">
        <v>39</v>
      </c>
      <c r="B42" s="175" t="s">
        <v>922</v>
      </c>
      <c r="C42" s="174" t="s">
        <v>923</v>
      </c>
      <c r="D42" s="173" t="s">
        <v>355</v>
      </c>
      <c r="E42" s="175" t="n">
        <v>10883</v>
      </c>
      <c r="F42" s="174" t="s">
        <v>1010</v>
      </c>
      <c r="G42" s="177" t="n">
        <v>44644</v>
      </c>
      <c r="H42" s="175" t="s">
        <v>1011</v>
      </c>
      <c r="I42" s="178" t="s">
        <v>1012</v>
      </c>
      <c r="J42" s="175" t="s">
        <v>494</v>
      </c>
    </row>
    <row r="43" customFormat="false" ht="29.25" hidden="false" customHeight="true" outlineLevel="0" collapsed="false">
      <c r="A43" s="172" t="n">
        <v>40</v>
      </c>
      <c r="B43" s="175" t="s">
        <v>922</v>
      </c>
      <c r="C43" s="174" t="s">
        <v>923</v>
      </c>
      <c r="D43" s="173" t="s">
        <v>355</v>
      </c>
      <c r="E43" s="175" t="n">
        <v>10408</v>
      </c>
      <c r="F43" s="174" t="s">
        <v>1013</v>
      </c>
      <c r="G43" s="177" t="n">
        <v>44026</v>
      </c>
      <c r="H43" s="175" t="s">
        <v>1011</v>
      </c>
      <c r="I43" s="178" t="s">
        <v>1014</v>
      </c>
      <c r="J43" s="175" t="s">
        <v>234</v>
      </c>
    </row>
    <row r="44" customFormat="false" ht="29.25" hidden="false" customHeight="true" outlineLevel="0" collapsed="false">
      <c r="A44" s="172" t="n">
        <v>41</v>
      </c>
      <c r="B44" s="175" t="s">
        <v>922</v>
      </c>
      <c r="C44" s="174" t="s">
        <v>923</v>
      </c>
      <c r="D44" s="173" t="s">
        <v>355</v>
      </c>
      <c r="E44" s="175" t="n">
        <v>10885</v>
      </c>
      <c r="F44" s="174" t="s">
        <v>1015</v>
      </c>
      <c r="G44" s="177" t="n">
        <v>44644</v>
      </c>
      <c r="H44" s="175" t="s">
        <v>1011</v>
      </c>
      <c r="I44" s="178" t="s">
        <v>1016</v>
      </c>
      <c r="J44" s="175" t="s">
        <v>816</v>
      </c>
    </row>
    <row r="45" customFormat="false" ht="33" hidden="false" customHeight="true" outlineLevel="0" collapsed="false">
      <c r="A45" s="172" t="n">
        <v>42</v>
      </c>
      <c r="B45" s="175" t="s">
        <v>922</v>
      </c>
      <c r="C45" s="174" t="s">
        <v>923</v>
      </c>
      <c r="D45" s="173" t="s">
        <v>355</v>
      </c>
      <c r="E45" s="175" t="n">
        <v>10394</v>
      </c>
      <c r="F45" s="174" t="s">
        <v>1017</v>
      </c>
      <c r="G45" s="177" t="n">
        <v>44244</v>
      </c>
      <c r="H45" s="175" t="s">
        <v>1011</v>
      </c>
      <c r="I45" s="178" t="s">
        <v>1018</v>
      </c>
      <c r="J45" s="175" t="s">
        <v>819</v>
      </c>
    </row>
    <row r="46" customFormat="false" ht="33" hidden="false" customHeight="true" outlineLevel="0" collapsed="false">
      <c r="A46" s="172" t="n">
        <v>43</v>
      </c>
      <c r="B46" s="175" t="s">
        <v>922</v>
      </c>
      <c r="C46" s="174" t="s">
        <v>923</v>
      </c>
      <c r="D46" s="173" t="s">
        <v>355</v>
      </c>
      <c r="E46" s="175" t="n">
        <v>10395</v>
      </c>
      <c r="F46" s="174" t="s">
        <v>1019</v>
      </c>
      <c r="G46" s="177" t="n">
        <v>44244</v>
      </c>
      <c r="H46" s="175" t="s">
        <v>1011</v>
      </c>
      <c r="I46" s="178" t="s">
        <v>1020</v>
      </c>
      <c r="J46" s="180" t="s">
        <v>822</v>
      </c>
    </row>
    <row r="47" customFormat="false" ht="29.25" hidden="false" customHeight="true" outlineLevel="0" collapsed="false">
      <c r="A47" s="172" t="n">
        <v>44</v>
      </c>
      <c r="B47" s="175" t="s">
        <v>922</v>
      </c>
      <c r="C47" s="174" t="s">
        <v>923</v>
      </c>
      <c r="D47" s="173" t="s">
        <v>355</v>
      </c>
      <c r="E47" s="175" t="n">
        <v>10886</v>
      </c>
      <c r="F47" s="174" t="s">
        <v>1021</v>
      </c>
      <c r="G47" s="177" t="n">
        <v>44644</v>
      </c>
      <c r="H47" s="175" t="s">
        <v>1011</v>
      </c>
      <c r="I47" s="178" t="s">
        <v>1022</v>
      </c>
      <c r="J47" s="175" t="s">
        <v>825</v>
      </c>
    </row>
    <row r="48" customFormat="false" ht="29.25" hidden="false" customHeight="true" outlineLevel="0" collapsed="false">
      <c r="A48" s="172" t="n">
        <v>45</v>
      </c>
      <c r="B48" s="175" t="s">
        <v>922</v>
      </c>
      <c r="C48" s="174" t="s">
        <v>923</v>
      </c>
      <c r="D48" s="173" t="s">
        <v>355</v>
      </c>
      <c r="E48" s="175" t="n">
        <v>10908</v>
      </c>
      <c r="F48" s="174" t="s">
        <v>1023</v>
      </c>
      <c r="G48" s="177" t="n">
        <v>44644</v>
      </c>
      <c r="H48" s="175" t="s">
        <v>1024</v>
      </c>
      <c r="I48" s="178" t="s">
        <v>1025</v>
      </c>
      <c r="J48" s="175" t="s">
        <v>829</v>
      </c>
    </row>
    <row r="49" customFormat="false" ht="29.25" hidden="false" customHeight="true" outlineLevel="0" collapsed="false">
      <c r="A49" s="172" t="n">
        <v>46</v>
      </c>
      <c r="B49" s="175" t="s">
        <v>922</v>
      </c>
      <c r="C49" s="174" t="s">
        <v>923</v>
      </c>
      <c r="D49" s="173" t="s">
        <v>355</v>
      </c>
      <c r="E49" s="175" t="n">
        <v>10909</v>
      </c>
      <c r="F49" s="174" t="s">
        <v>1026</v>
      </c>
      <c r="G49" s="177" t="n">
        <v>44644</v>
      </c>
      <c r="H49" s="175" t="s">
        <v>1024</v>
      </c>
      <c r="I49" s="178" t="s">
        <v>1027</v>
      </c>
      <c r="J49" s="175" t="s">
        <v>832</v>
      </c>
    </row>
    <row r="50" customFormat="false" ht="29.25" hidden="false" customHeight="true" outlineLevel="0" collapsed="false">
      <c r="A50" s="172" t="n">
        <v>47</v>
      </c>
      <c r="B50" s="175" t="s">
        <v>922</v>
      </c>
      <c r="C50" s="174" t="s">
        <v>923</v>
      </c>
      <c r="D50" s="173" t="s">
        <v>355</v>
      </c>
      <c r="E50" s="175" t="n">
        <v>10910</v>
      </c>
      <c r="F50" s="174" t="s">
        <v>1028</v>
      </c>
      <c r="G50" s="177" t="n">
        <v>44644</v>
      </c>
      <c r="H50" s="175" t="s">
        <v>1024</v>
      </c>
      <c r="I50" s="178" t="s">
        <v>1029</v>
      </c>
      <c r="J50" s="175" t="s">
        <v>835</v>
      </c>
    </row>
    <row r="51" customFormat="false" ht="29.25" hidden="false" customHeight="true" outlineLevel="0" collapsed="false">
      <c r="A51" s="172" t="n">
        <v>48</v>
      </c>
      <c r="B51" s="175" t="s">
        <v>922</v>
      </c>
      <c r="C51" s="174" t="s">
        <v>923</v>
      </c>
      <c r="D51" s="173" t="s">
        <v>355</v>
      </c>
      <c r="E51" s="175" t="n">
        <v>10818</v>
      </c>
      <c r="F51" s="174" t="s">
        <v>1030</v>
      </c>
      <c r="G51" s="177" t="n">
        <v>44575</v>
      </c>
      <c r="H51" s="175" t="s">
        <v>1031</v>
      </c>
      <c r="I51" s="178" t="s">
        <v>1032</v>
      </c>
      <c r="J51" s="180" t="s">
        <v>838</v>
      </c>
    </row>
    <row r="52" customFormat="false" ht="29.25" hidden="false" customHeight="true" outlineLevel="0" collapsed="false">
      <c r="A52" s="172" t="n">
        <v>49</v>
      </c>
      <c r="B52" s="175" t="s">
        <v>922</v>
      </c>
      <c r="C52" s="174" t="s">
        <v>923</v>
      </c>
      <c r="D52" s="173" t="s">
        <v>355</v>
      </c>
      <c r="E52" s="175" t="n">
        <v>10819</v>
      </c>
      <c r="F52" s="174" t="s">
        <v>1033</v>
      </c>
      <c r="G52" s="177" t="n">
        <v>44575</v>
      </c>
      <c r="H52" s="175" t="s">
        <v>1031</v>
      </c>
      <c r="I52" s="178" t="s">
        <v>1034</v>
      </c>
      <c r="J52" s="180" t="s">
        <v>841</v>
      </c>
    </row>
    <row r="53" customFormat="false" ht="29.25" hidden="false" customHeight="true" outlineLevel="0" collapsed="false">
      <c r="A53" s="172" t="n">
        <v>50</v>
      </c>
      <c r="B53" s="175" t="s">
        <v>922</v>
      </c>
      <c r="C53" s="174" t="s">
        <v>923</v>
      </c>
      <c r="D53" s="173" t="s">
        <v>355</v>
      </c>
      <c r="E53" s="175" t="n">
        <v>10820</v>
      </c>
      <c r="F53" s="174" t="s">
        <v>1035</v>
      </c>
      <c r="G53" s="177" t="n">
        <v>44575</v>
      </c>
      <c r="H53" s="175" t="s">
        <v>1031</v>
      </c>
      <c r="I53" s="178" t="s">
        <v>1036</v>
      </c>
      <c r="J53" s="175" t="s">
        <v>844</v>
      </c>
    </row>
    <row r="54" customFormat="false" ht="32.25" hidden="false" customHeight="true" outlineLevel="0" collapsed="false">
      <c r="A54" s="172" t="n">
        <v>51</v>
      </c>
      <c r="B54" s="175" t="s">
        <v>922</v>
      </c>
      <c r="C54" s="174" t="s">
        <v>923</v>
      </c>
      <c r="D54" s="173" t="s">
        <v>355</v>
      </c>
      <c r="E54" s="175" t="n">
        <v>10416</v>
      </c>
      <c r="F54" s="174" t="s">
        <v>1037</v>
      </c>
      <c r="G54" s="177" t="n">
        <v>44613</v>
      </c>
      <c r="H54" s="175" t="s">
        <v>1031</v>
      </c>
      <c r="I54" s="178" t="s">
        <v>1038</v>
      </c>
      <c r="J54" s="175" t="s">
        <v>847</v>
      </c>
    </row>
    <row r="55" customFormat="false" ht="32.25" hidden="false" customHeight="true" outlineLevel="0" collapsed="false">
      <c r="A55" s="172" t="n">
        <v>52</v>
      </c>
      <c r="B55" s="175" t="s">
        <v>922</v>
      </c>
      <c r="C55" s="174" t="s">
        <v>923</v>
      </c>
      <c r="D55" s="173" t="s">
        <v>355</v>
      </c>
      <c r="E55" s="175" t="n">
        <v>12129</v>
      </c>
      <c r="F55" s="174" t="s">
        <v>1039</v>
      </c>
      <c r="G55" s="177" t="n">
        <v>45604</v>
      </c>
      <c r="H55" s="175" t="s">
        <v>1031</v>
      </c>
      <c r="I55" s="178" t="s">
        <v>1040</v>
      </c>
      <c r="J55" s="175" t="s">
        <v>850</v>
      </c>
    </row>
    <row r="56" customFormat="false" ht="29.25" hidden="false" customHeight="true" outlineLevel="0" collapsed="false">
      <c r="A56" s="172" t="n">
        <v>53</v>
      </c>
      <c r="B56" s="175" t="s">
        <v>922</v>
      </c>
      <c r="C56" s="174" t="s">
        <v>923</v>
      </c>
      <c r="D56" s="173" t="s">
        <v>355</v>
      </c>
      <c r="E56" s="175" t="n">
        <v>11205</v>
      </c>
      <c r="F56" s="176" t="s">
        <v>1041</v>
      </c>
      <c r="G56" s="177" t="n">
        <v>44722</v>
      </c>
      <c r="H56" s="175" t="s">
        <v>1042</v>
      </c>
      <c r="I56" s="178" t="s">
        <v>1043</v>
      </c>
      <c r="J56" s="180" t="s">
        <v>853</v>
      </c>
    </row>
    <row r="57" customFormat="false" ht="29.25" hidden="false" customHeight="true" outlineLevel="0" collapsed="false">
      <c r="A57" s="172" t="n">
        <v>54</v>
      </c>
      <c r="B57" s="175" t="s">
        <v>922</v>
      </c>
      <c r="C57" s="174" t="s">
        <v>923</v>
      </c>
      <c r="D57" s="173" t="s">
        <v>355</v>
      </c>
      <c r="E57" s="175" t="n">
        <v>11206</v>
      </c>
      <c r="F57" s="176" t="s">
        <v>1044</v>
      </c>
      <c r="G57" s="177" t="n">
        <v>44722</v>
      </c>
      <c r="H57" s="175" t="s">
        <v>1042</v>
      </c>
      <c r="I57" s="178" t="s">
        <v>1045</v>
      </c>
      <c r="J57" s="175" t="s">
        <v>856</v>
      </c>
    </row>
    <row r="58" customFormat="false" ht="29.25" hidden="false" customHeight="true" outlineLevel="0" collapsed="false">
      <c r="A58" s="172" t="n">
        <v>55</v>
      </c>
      <c r="B58" s="175" t="s">
        <v>922</v>
      </c>
      <c r="C58" s="174" t="s">
        <v>923</v>
      </c>
      <c r="D58" s="173" t="s">
        <v>355</v>
      </c>
      <c r="E58" s="175" t="n">
        <v>11207</v>
      </c>
      <c r="F58" s="176" t="s">
        <v>1046</v>
      </c>
      <c r="G58" s="177" t="n">
        <v>44722</v>
      </c>
      <c r="H58" s="175" t="s">
        <v>1042</v>
      </c>
      <c r="I58" s="178" t="s">
        <v>1047</v>
      </c>
      <c r="J58" s="180" t="s">
        <v>859</v>
      </c>
    </row>
    <row r="59" customFormat="false" ht="36.75" hidden="false" customHeight="true" outlineLevel="0" collapsed="false">
      <c r="A59" s="172" t="n">
        <v>56</v>
      </c>
      <c r="B59" s="175" t="s">
        <v>922</v>
      </c>
      <c r="C59" s="174" t="s">
        <v>923</v>
      </c>
      <c r="D59" s="173" t="s">
        <v>355</v>
      </c>
      <c r="E59" s="183" t="n">
        <v>12166</v>
      </c>
      <c r="F59" s="176" t="s">
        <v>1048</v>
      </c>
      <c r="G59" s="177" t="n">
        <v>45686</v>
      </c>
      <c r="H59" s="175" t="s">
        <v>1042</v>
      </c>
      <c r="I59" s="125" t="s">
        <v>1049</v>
      </c>
      <c r="J59" s="78" t="s">
        <v>863</v>
      </c>
    </row>
    <row r="60" customFormat="false" ht="36.75" hidden="false" customHeight="true" outlineLevel="0" collapsed="false">
      <c r="A60" s="172" t="n">
        <v>57</v>
      </c>
      <c r="B60" s="175" t="s">
        <v>922</v>
      </c>
      <c r="C60" s="174" t="s">
        <v>923</v>
      </c>
      <c r="D60" s="173" t="s">
        <v>355</v>
      </c>
      <c r="E60" s="183" t="n">
        <v>12161</v>
      </c>
      <c r="F60" s="176" t="s">
        <v>1050</v>
      </c>
      <c r="G60" s="177" t="n">
        <v>45674</v>
      </c>
      <c r="H60" s="175" t="s">
        <v>1042</v>
      </c>
      <c r="I60" s="125" t="s">
        <v>1051</v>
      </c>
      <c r="J60" s="78" t="s">
        <v>866</v>
      </c>
    </row>
    <row r="61" customFormat="false" ht="30" hidden="false" customHeight="true" outlineLevel="0" collapsed="false">
      <c r="A61" s="172" t="n">
        <v>58</v>
      </c>
      <c r="B61" s="175" t="s">
        <v>922</v>
      </c>
      <c r="C61" s="174" t="s">
        <v>923</v>
      </c>
      <c r="D61" s="173" t="s">
        <v>355</v>
      </c>
      <c r="E61" s="175" t="n">
        <v>10916</v>
      </c>
      <c r="F61" s="174" t="s">
        <v>1052</v>
      </c>
      <c r="G61" s="177" t="n">
        <v>44676</v>
      </c>
      <c r="H61" s="175" t="s">
        <v>1042</v>
      </c>
      <c r="I61" s="178" t="s">
        <v>1053</v>
      </c>
      <c r="J61" s="175" t="s">
        <v>873</v>
      </c>
    </row>
    <row r="62" customFormat="false" ht="29.25" hidden="false" customHeight="true" outlineLevel="0" collapsed="false">
      <c r="A62" s="172" t="n">
        <v>59</v>
      </c>
      <c r="B62" s="175" t="s">
        <v>922</v>
      </c>
      <c r="C62" s="174" t="s">
        <v>923</v>
      </c>
      <c r="D62" s="173" t="s">
        <v>355</v>
      </c>
      <c r="E62" s="175" t="n">
        <v>10004</v>
      </c>
      <c r="F62" s="174" t="s">
        <v>1054</v>
      </c>
      <c r="G62" s="177" t="n">
        <v>44364</v>
      </c>
      <c r="H62" s="175" t="s">
        <v>1042</v>
      </c>
      <c r="I62" s="178" t="s">
        <v>1045</v>
      </c>
      <c r="J62" s="175" t="s">
        <v>856</v>
      </c>
    </row>
    <row r="63" customFormat="false" ht="29.25" hidden="false" customHeight="true" outlineLevel="0" collapsed="false">
      <c r="A63" s="172" t="n">
        <v>60</v>
      </c>
      <c r="B63" s="175" t="s">
        <v>922</v>
      </c>
      <c r="C63" s="174" t="s">
        <v>923</v>
      </c>
      <c r="D63" s="173" t="s">
        <v>355</v>
      </c>
      <c r="E63" s="175" t="n">
        <v>10907</v>
      </c>
      <c r="F63" s="176" t="s">
        <v>1055</v>
      </c>
      <c r="G63" s="177" t="n">
        <v>44364</v>
      </c>
      <c r="H63" s="175" t="s">
        <v>1056</v>
      </c>
      <c r="I63" s="178" t="s">
        <v>1057</v>
      </c>
      <c r="J63" s="175" t="s">
        <v>870</v>
      </c>
    </row>
    <row r="64" customFormat="false" ht="19.5" hidden="false" customHeight="true" outlineLevel="0" collapsed="false">
      <c r="A64" s="184"/>
      <c r="B64" s="52"/>
      <c r="C64" s="185"/>
      <c r="D64" s="186"/>
      <c r="E64" s="52"/>
      <c r="F64" s="52"/>
      <c r="G64" s="112"/>
      <c r="H64" s="52"/>
      <c r="I64" s="54"/>
      <c r="J64" s="52"/>
    </row>
    <row r="65" s="190" customFormat="true" ht="37.5" hidden="false" customHeight="true" outlineLevel="0" collapsed="false">
      <c r="A65" s="64"/>
      <c r="B65" s="187"/>
      <c r="C65" s="187"/>
      <c r="D65" s="75"/>
      <c r="E65" s="188" t="s">
        <v>909</v>
      </c>
      <c r="F65" s="188"/>
      <c r="G65" s="188"/>
      <c r="H65" s="189" t="s">
        <v>48</v>
      </c>
      <c r="I65" s="188" t="s">
        <v>48</v>
      </c>
      <c r="J65" s="188"/>
    </row>
    <row r="66" customFormat="false" ht="15.75" hidden="false" customHeight="true" outlineLevel="0" collapsed="false">
      <c r="A66" s="53"/>
      <c r="B66" s="52"/>
      <c r="C66" s="52"/>
      <c r="D66" s="52"/>
      <c r="E66" s="52"/>
      <c r="F66" s="52"/>
      <c r="G66" s="52"/>
      <c r="H66" s="52"/>
      <c r="I66" s="54"/>
      <c r="J66" s="52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</sheetData>
  <autoFilter ref="A3:J63"/>
  <mergeCells count="4">
    <mergeCell ref="A1:J1"/>
    <mergeCell ref="B65:C65"/>
    <mergeCell ref="E65:G65"/>
    <mergeCell ref="I65:J65"/>
  </mergeCells>
  <dataValidations count="1">
    <dataValidation allowBlank="true" errorStyle="stop" operator="between" showDropDown="false" showErrorMessage="true" showInputMessage="false" sqref="H4:H8 H10 H63:H64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2" fitToHeight="2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7-02T09:35:50Z</cp:lastPrinted>
  <dcterms:modified xsi:type="dcterms:W3CDTF">2025-02-04T05:27:28Z</dcterms:modified>
  <cp:revision>0</cp:revision>
  <dc:subject/>
  <dc:title/>
</cp:coreProperties>
</file>